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2° prova CATEGORIA allieve gaf" sheetId="1" state="hidden" r:id="rId2"/>
    <sheet name="2° prova CATEGORIA allieve  (2)" sheetId="2" state="visible" r:id="rId3"/>
    <sheet name="CAMPIONATO" sheetId="3" state="visible" r:id="rId4"/>
  </sheets>
  <definedNames>
    <definedName function="false" hidden="false" localSheetId="1" name="_xlnm.Print_Area" vbProcedure="false">'2° prova CATEGORIA allieve  (2)'!$A$1:$AP$33</definedName>
    <definedName function="false" hidden="false" localSheetId="0" name="_xlnm.Print_Area" vbProcedure="false">'2° prova CATEGORIA allieve gaf'!$A$1:$AP$65</definedName>
    <definedName function="false" hidden="false" localSheetId="0" name="_xlnm.Print_Titles" vbProcedure="false">'2° prova CATEGORIA allieve gaf'!$17:$2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4">
  <si>
    <t xml:space="preserve">Federazione Ginnastica d'Italia</t>
  </si>
  <si>
    <t xml:space="preserve">Comitato Regionale Toscana</t>
  </si>
  <si>
    <t xml:space="preserve">TORNEO REGIONALE ALLIEVE  2013 - 2° PROVA</t>
  </si>
  <si>
    <t xml:space="preserve">Ginnastica Artistica Femminile</t>
  </si>
  <si>
    <t xml:space="preserve"> 3 MARZO 2013 - palasport montevarchi viale matteotti</t>
  </si>
  <si>
    <t xml:space="preserve">SOCIETA' ORGANIZZATRICE: 07/000626  A.S.DIL. GINNICA GIGLIO</t>
  </si>
  <si>
    <t xml:space="preserve">Categoria    L1</t>
  </si>
  <si>
    <t xml:space="preserve">MAX  nota D ( 5,5  + 2,5) =  8   </t>
  </si>
  <si>
    <t xml:space="preserve">DA   ( 7,5 )    A    ( 8 )    VALORE   MAX</t>
  </si>
  <si>
    <t xml:space="preserve">PARALLELE</t>
  </si>
  <si>
    <t xml:space="preserve">TRAVE</t>
  </si>
  <si>
    <t xml:space="preserve">CORPO LIBERO</t>
  </si>
  <si>
    <t xml:space="preserve">VOLTEGGIO</t>
  </si>
  <si>
    <t xml:space="preserve">CINGHIETTI</t>
  </si>
  <si>
    <t xml:space="preserve">CL</t>
  </si>
  <si>
    <t xml:space="preserve">GINNASTA</t>
  </si>
  <si>
    <t xml:space="preserve">TOT. FINALE</t>
  </si>
  <si>
    <t xml:space="preserve">Nota D (Difficoltà + EC)</t>
  </si>
  <si>
    <t xml:space="preserve">Pen. E1</t>
  </si>
  <si>
    <t xml:space="preserve">Pen. E2</t>
  </si>
  <si>
    <t xml:space="preserve">E</t>
  </si>
  <si>
    <t xml:space="preserve">BONUS</t>
  </si>
  <si>
    <t xml:space="preserve">Falli Agg.</t>
  </si>
  <si>
    <t xml:space="preserve">TOT.</t>
  </si>
  <si>
    <t xml:space="preserve">D 1^salto</t>
  </si>
  <si>
    <t xml:space="preserve">E 1°salto</t>
  </si>
  <si>
    <t xml:space="preserve">D 2^salto</t>
  </si>
  <si>
    <t xml:space="preserve">E 2°salto</t>
  </si>
  <si>
    <t xml:space="preserve">BONUS </t>
  </si>
  <si>
    <t xml:space="preserve">Penalità agg.</t>
  </si>
  <si>
    <t xml:space="preserve">TOT  2 salti</t>
  </si>
  <si>
    <t xml:space="preserve">MEN SANA 1871 S.DIL.S.S.                                    RISPOLI VITTORIA</t>
  </si>
  <si>
    <t xml:space="preserve">PRESIDENTE DI GIURIA</t>
  </si>
  <si>
    <t xml:space="preserve">L'UFFICIALE DI GARA</t>
  </si>
  <si>
    <t xml:space="preserve">Categoria    L2</t>
  </si>
  <si>
    <r>
      <rPr>
        <b val="true"/>
        <i val="true"/>
        <sz val="16"/>
        <rFont val="Perpetua"/>
        <family val="1"/>
      </rPr>
      <t xml:space="preserve"> A.G. CASCINA A.S.D.</t>
    </r>
    <r>
      <rPr>
        <b val="true"/>
        <i val="true"/>
        <sz val="20"/>
        <rFont val="Perpetua"/>
        <family val="1"/>
      </rPr>
      <t xml:space="preserve">                                             BENEDETTI CHIARA</t>
    </r>
  </si>
  <si>
    <r>
      <rPr>
        <b val="true"/>
        <i val="true"/>
        <sz val="16"/>
        <rFont val="Perpetua"/>
        <family val="1"/>
      </rPr>
      <t xml:space="preserve"> A.S.D. MONTESPORT   </t>
    </r>
    <r>
      <rPr>
        <b val="true"/>
        <i val="true"/>
        <sz val="20"/>
        <rFont val="Perpetua"/>
        <family val="1"/>
      </rPr>
      <t xml:space="preserve">                                              PRUNETI MARTA</t>
    </r>
  </si>
  <si>
    <t xml:space="preserve">Categoria        L3</t>
  </si>
  <si>
    <t xml:space="preserve">MAX nota D ( 6,5  + 2,5) =   9   </t>
  </si>
  <si>
    <t xml:space="preserve">DA   ( 8 )    A    ( 9 )    VALORE   MAX</t>
  </si>
  <si>
    <t xml:space="preserve">MAX  nota D ( 6,5  + 2,5) =  9  </t>
  </si>
  <si>
    <r>
      <rPr>
        <b val="true"/>
        <i val="true"/>
        <sz val="16"/>
        <rFont val="Perpetua"/>
        <family val="1"/>
      </rPr>
      <t xml:space="preserve"> A.S.DIL. GINNICA GIGLIO  </t>
    </r>
    <r>
      <rPr>
        <b val="true"/>
        <i val="true"/>
        <sz val="20"/>
        <rFont val="Perpetua"/>
        <family val="1"/>
      </rPr>
      <t xml:space="preserve">                                        CAINI SOFIA</t>
    </r>
  </si>
  <si>
    <r>
      <rPr>
        <b val="true"/>
        <i val="true"/>
        <sz val="16"/>
        <rFont val="Perpetua"/>
        <family val="1"/>
      </rPr>
      <t xml:space="preserve"> CASELLINA       </t>
    </r>
    <r>
      <rPr>
        <b val="true"/>
        <i val="true"/>
        <sz val="20"/>
        <rFont val="Perpetua"/>
        <family val="1"/>
      </rPr>
      <t xml:space="preserve">                                                             FANTINI ALICE</t>
    </r>
  </si>
  <si>
    <r>
      <rPr>
        <b val="true"/>
        <i val="true"/>
        <sz val="16"/>
        <rFont val="Perpetua"/>
        <family val="1"/>
      </rPr>
      <t xml:space="preserve"> A.G. LIVORNESE A.S. DIL. </t>
    </r>
    <r>
      <rPr>
        <b val="true"/>
        <i val="true"/>
        <sz val="20"/>
        <rFont val="Perpetua"/>
        <family val="1"/>
      </rPr>
      <t xml:space="preserve">                                        ATOMI JENNIFER</t>
    </r>
  </si>
  <si>
    <t xml:space="preserve">Categoria        L4</t>
  </si>
  <si>
    <t xml:space="preserve">MAX nota D  ( 7,5  + 2,5) =  10    </t>
  </si>
  <si>
    <t xml:space="preserve">DA   ( 7,5 )    A    ( 10 )    VALORE   MAX</t>
  </si>
  <si>
    <r>
      <rPr>
        <b val="true"/>
        <i val="true"/>
        <sz val="16"/>
        <color rgb="FF0066CC"/>
        <rFont val="Perpetua"/>
        <family val="1"/>
      </rPr>
      <t xml:space="preserve"> GINNASTICA ROSIGNANO A.S.D. </t>
    </r>
    <r>
      <rPr>
        <b val="true"/>
        <i val="true"/>
        <sz val="20"/>
        <rFont val="Perpetua"/>
        <family val="1"/>
      </rPr>
      <t xml:space="preserve">                             BENASSI LUCREZIA</t>
    </r>
  </si>
  <si>
    <r>
      <rPr>
        <b val="true"/>
        <i val="true"/>
        <sz val="16"/>
        <rFont val="Perpetua"/>
        <family val="1"/>
      </rPr>
      <t xml:space="preserve"> A.S.DIL. GINNICA GIGLIO  </t>
    </r>
    <r>
      <rPr>
        <b val="true"/>
        <i val="true"/>
        <sz val="20"/>
        <rFont val="Perpetua"/>
        <family val="1"/>
      </rPr>
      <t xml:space="preserve">                                  GALARDINI SOFIA</t>
    </r>
  </si>
  <si>
    <r>
      <rPr>
        <b val="true"/>
        <i val="true"/>
        <sz val="16"/>
        <rFont val="Perpetua"/>
        <family val="1"/>
      </rPr>
      <t xml:space="preserve"> A.G. CASCINA A.S.D.         </t>
    </r>
    <r>
      <rPr>
        <b val="true"/>
        <i val="true"/>
        <sz val="20"/>
        <rFont val="Perpetua"/>
        <family val="1"/>
      </rPr>
      <t xml:space="preserve">                                            SOLONAR MANSANI DIANA</t>
    </r>
  </si>
  <si>
    <t xml:space="preserve">1^prova</t>
  </si>
  <si>
    <t xml:space="preserve">2^prova</t>
  </si>
  <si>
    <t xml:space="preserve">miglior punteggio</t>
  </si>
  <si>
    <t xml:space="preserve">UFFICIALE DI 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Perpetua"/>
      <family val="1"/>
    </font>
    <font>
      <sz val="20"/>
      <name val="Perpetua"/>
      <family val="1"/>
    </font>
    <font>
      <sz val="28"/>
      <color rgb="FFFF0000"/>
      <name val="Perpetua"/>
      <family val="1"/>
    </font>
    <font>
      <sz val="18"/>
      <color rgb="FFFF0000"/>
      <name val="Perpetua"/>
      <family val="1"/>
    </font>
    <font>
      <sz val="22"/>
      <color rgb="FFFF0000"/>
      <name val="Perpetua"/>
      <family val="1"/>
    </font>
    <font>
      <sz val="18"/>
      <name val="Perpetua"/>
      <family val="1"/>
    </font>
    <font>
      <sz val="10"/>
      <color rgb="FFFF6600"/>
      <name val="Perpetua"/>
      <family val="1"/>
    </font>
    <font>
      <sz val="22"/>
      <color rgb="FF0000FF"/>
      <name val="Perpetua"/>
      <family val="1"/>
    </font>
    <font>
      <sz val="16"/>
      <color rgb="FF0000FF"/>
      <name val="Perpetua"/>
      <family val="1"/>
    </font>
    <font>
      <sz val="18"/>
      <color rgb="FF0000FF"/>
      <name val="Perpetua"/>
      <family val="1"/>
    </font>
    <font>
      <sz val="10"/>
      <color rgb="FF0000FF"/>
      <name val="Perpetua"/>
      <family val="1"/>
    </font>
    <font>
      <sz val="22"/>
      <color rgb="FFFF6600"/>
      <name val="Perpetua"/>
      <family val="1"/>
    </font>
    <font>
      <sz val="10"/>
      <name val="Perpetua"/>
      <family val="1"/>
    </font>
    <font>
      <b val="true"/>
      <sz val="24"/>
      <name val="Perpetua"/>
      <family val="1"/>
    </font>
    <font>
      <b val="true"/>
      <i val="true"/>
      <sz val="26"/>
      <name val="Perpetua"/>
      <family val="1"/>
    </font>
    <font>
      <b val="true"/>
      <i val="true"/>
      <sz val="24"/>
      <name val="Perpetua"/>
      <family val="1"/>
    </font>
    <font>
      <b val="true"/>
      <i val="true"/>
      <sz val="20"/>
      <name val="Perpetua"/>
      <family val="1"/>
    </font>
    <font>
      <b val="true"/>
      <i val="true"/>
      <sz val="22"/>
      <name val="Perpetua"/>
      <family val="1"/>
    </font>
    <font>
      <b val="true"/>
      <sz val="36"/>
      <name val="Perpetua"/>
      <family val="1"/>
    </font>
    <font>
      <b val="true"/>
      <sz val="18"/>
      <name val="Perpetua"/>
      <family val="1"/>
    </font>
    <font>
      <b val="true"/>
      <sz val="16"/>
      <color rgb="FFFF0000"/>
      <name val="Perpetua"/>
      <family val="1"/>
    </font>
    <font>
      <b val="true"/>
      <i val="true"/>
      <sz val="18"/>
      <name val="Perpetua"/>
      <family val="1"/>
    </font>
    <font>
      <b val="true"/>
      <i val="true"/>
      <sz val="28"/>
      <color rgb="FFFF0000"/>
      <name val="Perpetua"/>
      <family val="1"/>
    </font>
    <font>
      <b val="true"/>
      <sz val="16"/>
      <name val="Perpetua"/>
      <family val="1"/>
    </font>
    <font>
      <b val="true"/>
      <sz val="20"/>
      <name val="Perpetua"/>
      <family val="1"/>
    </font>
    <font>
      <b val="true"/>
      <sz val="28"/>
      <name val="Perpetua"/>
      <family val="1"/>
    </font>
    <font>
      <b val="true"/>
      <sz val="16"/>
      <color rgb="FFFFFFFF"/>
      <name val="Perpetua"/>
      <family val="1"/>
    </font>
    <font>
      <b val="true"/>
      <sz val="22"/>
      <name val="Perpetua"/>
      <family val="1"/>
    </font>
    <font>
      <b val="true"/>
      <sz val="16"/>
      <color rgb="FFC0C0C0"/>
      <name val="Perpetua"/>
      <family val="1"/>
    </font>
    <font>
      <b val="true"/>
      <sz val="20"/>
      <color rgb="FFFFFFFF"/>
      <name val="Perpetua"/>
      <family val="1"/>
    </font>
    <font>
      <b val="true"/>
      <sz val="13"/>
      <name val="Perpetua"/>
      <family val="1"/>
    </font>
    <font>
      <sz val="28"/>
      <name val="Perpetua"/>
      <family val="1"/>
    </font>
    <font>
      <sz val="22"/>
      <name val="Perpetua"/>
      <family val="1"/>
    </font>
    <font>
      <sz val="16"/>
      <name val="Perpetua"/>
      <family val="1"/>
    </font>
    <font>
      <sz val="28"/>
      <color rgb="FF0000FF"/>
      <name val="Perpetua"/>
      <family val="1"/>
    </font>
    <font>
      <sz val="18"/>
      <color rgb="FFFF6600"/>
      <name val="Perpetua"/>
      <family val="1"/>
    </font>
    <font>
      <sz val="14"/>
      <color rgb="FF0000FF"/>
      <name val="Perpetua"/>
      <family val="1"/>
    </font>
    <font>
      <sz val="11"/>
      <color rgb="FFFF6600"/>
      <name val="Perpetua"/>
      <family val="1"/>
    </font>
    <font>
      <b val="true"/>
      <sz val="14"/>
      <name val="Perpetua"/>
      <family val="1"/>
    </font>
    <font>
      <sz val="11"/>
      <name val="Perpetua"/>
      <family val="1"/>
    </font>
    <font>
      <b val="true"/>
      <i val="true"/>
      <sz val="28"/>
      <name val="Perpetua"/>
      <family val="1"/>
    </font>
    <font>
      <sz val="13"/>
      <name val="Perpetua"/>
      <family val="1"/>
    </font>
    <font>
      <b val="true"/>
      <i val="true"/>
      <sz val="16"/>
      <name val="Perpetua"/>
      <family val="1"/>
    </font>
    <font>
      <sz val="14"/>
      <name val="Perpetua"/>
      <family val="1"/>
    </font>
    <font>
      <b val="true"/>
      <i val="true"/>
      <sz val="16"/>
      <color rgb="FF0066CC"/>
      <name val="Perpetua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7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7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7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7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1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11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1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E9" activeCellId="0" sqref="E1:F16384"/>
    </sheetView>
  </sheetViews>
  <sheetFormatPr defaultColWidth="4.5625" defaultRowHeight="37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8.28"/>
    <col collapsed="false" customWidth="true" hidden="false" outlineLevel="0" max="3" min="3" style="3" width="24.41"/>
    <col collapsed="false" customWidth="true" hidden="false" outlineLevel="0" max="5" min="4" style="4" width="8.99"/>
    <col collapsed="false" customWidth="true" hidden="false" outlineLevel="0" max="6" min="6" style="4" width="8.14"/>
    <col collapsed="false" customWidth="true" hidden="false" outlineLevel="0" max="7" min="7" style="4" width="7.99"/>
    <col collapsed="false" customWidth="true" hidden="true" outlineLevel="0" max="8" min="8" style="4" width="3.85"/>
    <col collapsed="false" customWidth="true" hidden="false" outlineLevel="0" max="9" min="9" style="4" width="6.7"/>
    <col collapsed="false" customWidth="true" hidden="false" outlineLevel="0" max="10" min="10" style="5" width="13.85"/>
    <col collapsed="false" customWidth="true" hidden="false" outlineLevel="0" max="11" min="11" style="6" width="8.99"/>
    <col collapsed="false" customWidth="true" hidden="false" outlineLevel="0" max="13" min="12" style="6" width="8.14"/>
    <col collapsed="false" customWidth="true" hidden="false" outlineLevel="0" max="14" min="14" style="6" width="7.7"/>
    <col collapsed="false" customWidth="true" hidden="true" outlineLevel="0" max="15" min="15" style="6" width="5.28"/>
    <col collapsed="false" customWidth="true" hidden="false" outlineLevel="0" max="16" min="16" style="7" width="6.7"/>
    <col collapsed="false" customWidth="true" hidden="false" outlineLevel="0" max="17" min="17" style="8" width="13.85"/>
    <col collapsed="false" customWidth="true" hidden="false" outlineLevel="0" max="18" min="18" style="9" width="8.99"/>
    <col collapsed="false" customWidth="true" hidden="false" outlineLevel="0" max="20" min="19" style="10" width="8.14"/>
    <col collapsed="false" customWidth="true" hidden="false" outlineLevel="0" max="21" min="21" style="10" width="7.85"/>
    <col collapsed="false" customWidth="true" hidden="false" outlineLevel="0" max="22" min="22" style="10" width="0.28"/>
    <col collapsed="false" customWidth="true" hidden="false" outlineLevel="0" max="23" min="23" style="10" width="6.7"/>
    <col collapsed="false" customWidth="true" hidden="false" outlineLevel="0" max="24" min="24" style="11" width="13.85"/>
    <col collapsed="false" customWidth="true" hidden="false" outlineLevel="0" max="25" min="25" style="12" width="7.14"/>
    <col collapsed="false" customWidth="true" hidden="false" outlineLevel="0" max="26" min="26" style="10" width="7.14"/>
    <col collapsed="false" customWidth="true" hidden="false" outlineLevel="0" max="29" min="27" style="6" width="7.14"/>
    <col collapsed="false" customWidth="true" hidden="false" outlineLevel="0" max="33" min="30" style="7" width="7.14"/>
    <col collapsed="false" customWidth="true" hidden="false" outlineLevel="0" max="34" min="34" style="10" width="7.14"/>
    <col collapsed="false" customWidth="true" hidden="false" outlineLevel="0" max="35" min="35" style="13" width="13.85"/>
    <col collapsed="false" customWidth="true" hidden="false" outlineLevel="0" max="36" min="36" style="14" width="9.41"/>
    <col collapsed="false" customWidth="true" hidden="false" outlineLevel="0" max="41" min="37" style="14" width="7.99"/>
    <col collapsed="false" customWidth="true" hidden="false" outlineLevel="0" max="42" min="42" style="14" width="13.99"/>
    <col collapsed="false" customWidth="false" hidden="false" outlineLevel="0" max="257" min="43" style="14" width="4.56"/>
  </cols>
  <sheetData>
    <row r="1" customFormat="false" ht="32.25" hidden="false" customHeight="true" outlineLevel="0" collapsed="false">
      <c r="B1" s="15" t="s">
        <v>0</v>
      </c>
      <c r="C1" s="15"/>
      <c r="D1" s="15"/>
      <c r="E1" s="15"/>
      <c r="F1" s="15"/>
      <c r="G1" s="15"/>
      <c r="H1" s="15"/>
      <c r="Q1" s="16" t="s">
        <v>1</v>
      </c>
      <c r="R1" s="16"/>
      <c r="S1" s="16"/>
      <c r="T1" s="16"/>
      <c r="U1" s="16"/>
      <c r="V1" s="16"/>
      <c r="W1" s="16"/>
      <c r="X1" s="16"/>
    </row>
    <row r="2" customFormat="false" ht="36.75" hidden="false" customHeight="true" outlineLevel="0" collapsed="false">
      <c r="B2" s="17" t="s">
        <v>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</row>
    <row r="3" customFormat="false" ht="36.75" hidden="false" customHeight="true" outlineLevel="0" collapsed="false">
      <c r="B3" s="18" t="s">
        <v>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</row>
    <row r="4" customFormat="false" ht="36.75" hidden="false" customHeight="true" outlineLevel="0" collapsed="false"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customFormat="false" ht="29.25" hidden="false" customHeight="true" outlineLevel="0" collapsed="false">
      <c r="B5" s="20" t="s">
        <v>5</v>
      </c>
      <c r="C5" s="20"/>
      <c r="D5" s="20"/>
      <c r="E5" s="20"/>
      <c r="F5" s="20"/>
      <c r="G5" s="20"/>
      <c r="H5" s="20"/>
      <c r="I5" s="20"/>
    </row>
    <row r="6" s="23" customFormat="true" ht="29.25" hidden="false" customHeight="true" outlineLevel="0" collapsed="false">
      <c r="A6" s="21" t="s">
        <v>6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s="23" customFormat="true" ht="25.5" hidden="false" customHeight="true" outlineLevel="0" collapsed="false">
      <c r="A7" s="21"/>
      <c r="B7" s="21"/>
      <c r="C7" s="21"/>
      <c r="D7" s="24" t="s">
        <v>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 t="s">
        <v>8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 t="s">
        <v>7</v>
      </c>
      <c r="AK7" s="24"/>
      <c r="AL7" s="24"/>
      <c r="AM7" s="24"/>
      <c r="AN7" s="24"/>
      <c r="AO7" s="24"/>
      <c r="AP7" s="24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</row>
    <row r="8" s="34" customFormat="true" ht="33" hidden="false" customHeight="true" outlineLevel="0" collapsed="false">
      <c r="A8" s="26"/>
      <c r="B8" s="27"/>
      <c r="C8" s="28"/>
      <c r="D8" s="29" t="s">
        <v>9</v>
      </c>
      <c r="E8" s="29"/>
      <c r="F8" s="29"/>
      <c r="G8" s="29"/>
      <c r="H8" s="29"/>
      <c r="I8" s="29"/>
      <c r="J8" s="29"/>
      <c r="K8" s="30" t="s">
        <v>10</v>
      </c>
      <c r="L8" s="30"/>
      <c r="M8" s="30"/>
      <c r="N8" s="30"/>
      <c r="O8" s="30"/>
      <c r="P8" s="30"/>
      <c r="Q8" s="30"/>
      <c r="R8" s="31" t="s">
        <v>11</v>
      </c>
      <c r="S8" s="31"/>
      <c r="T8" s="31"/>
      <c r="U8" s="31"/>
      <c r="V8" s="31"/>
      <c r="W8" s="31"/>
      <c r="X8" s="31"/>
      <c r="Y8" s="32" t="s">
        <v>12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13</v>
      </c>
      <c r="AK8" s="33"/>
      <c r="AL8" s="33"/>
      <c r="AM8" s="33"/>
      <c r="AN8" s="33"/>
      <c r="AO8" s="33"/>
      <c r="AP8" s="33"/>
    </row>
    <row r="9" s="51" customFormat="true" ht="179.25" hidden="false" customHeight="true" outlineLevel="0" collapsed="false">
      <c r="A9" s="35" t="s">
        <v>14</v>
      </c>
      <c r="B9" s="36" t="s">
        <v>15</v>
      </c>
      <c r="C9" s="37" t="s">
        <v>16</v>
      </c>
      <c r="D9" s="38" t="s">
        <v>17</v>
      </c>
      <c r="E9" s="39" t="s">
        <v>18</v>
      </c>
      <c r="F9" s="39" t="s">
        <v>19</v>
      </c>
      <c r="G9" s="39" t="s">
        <v>20</v>
      </c>
      <c r="H9" s="40" t="s">
        <v>21</v>
      </c>
      <c r="I9" s="41" t="s">
        <v>22</v>
      </c>
      <c r="J9" s="42" t="s">
        <v>23</v>
      </c>
      <c r="K9" s="43" t="s">
        <v>17</v>
      </c>
      <c r="L9" s="39" t="s">
        <v>18</v>
      </c>
      <c r="M9" s="39" t="s">
        <v>19</v>
      </c>
      <c r="N9" s="39" t="s">
        <v>20</v>
      </c>
      <c r="O9" s="41" t="s">
        <v>21</v>
      </c>
      <c r="P9" s="41" t="s">
        <v>22</v>
      </c>
      <c r="Q9" s="44" t="s">
        <v>23</v>
      </c>
      <c r="R9" s="38" t="s">
        <v>17</v>
      </c>
      <c r="S9" s="39" t="s">
        <v>18</v>
      </c>
      <c r="T9" s="39" t="s">
        <v>19</v>
      </c>
      <c r="U9" s="39" t="s">
        <v>20</v>
      </c>
      <c r="V9" s="41" t="s">
        <v>21</v>
      </c>
      <c r="W9" s="41" t="s">
        <v>22</v>
      </c>
      <c r="X9" s="45" t="s">
        <v>23</v>
      </c>
      <c r="Y9" s="38" t="s">
        <v>24</v>
      </c>
      <c r="Z9" s="39" t="s">
        <v>18</v>
      </c>
      <c r="AA9" s="39" t="s">
        <v>19</v>
      </c>
      <c r="AB9" s="46" t="s">
        <v>25</v>
      </c>
      <c r="AC9" s="38" t="s">
        <v>26</v>
      </c>
      <c r="AD9" s="39" t="s">
        <v>18</v>
      </c>
      <c r="AE9" s="39" t="s">
        <v>19</v>
      </c>
      <c r="AF9" s="46" t="s">
        <v>27</v>
      </c>
      <c r="AG9" s="47" t="s">
        <v>28</v>
      </c>
      <c r="AH9" s="39" t="s">
        <v>29</v>
      </c>
      <c r="AI9" s="48" t="s">
        <v>30</v>
      </c>
      <c r="AJ9" s="38" t="s">
        <v>17</v>
      </c>
      <c r="AK9" s="39" t="s">
        <v>18</v>
      </c>
      <c r="AL9" s="39" t="s">
        <v>19</v>
      </c>
      <c r="AM9" s="39" t="s">
        <v>20</v>
      </c>
      <c r="AN9" s="49" t="s">
        <v>21</v>
      </c>
      <c r="AO9" s="41" t="s">
        <v>22</v>
      </c>
      <c r="AP9" s="50" t="s">
        <v>23</v>
      </c>
    </row>
    <row r="10" s="71" customFormat="true" ht="73.5" hidden="false" customHeight="true" outlineLevel="0" collapsed="false">
      <c r="A10" s="52" t="n">
        <v>1</v>
      </c>
      <c r="B10" s="53" t="s">
        <v>31</v>
      </c>
      <c r="C10" s="54" t="n">
        <f aca="false">AI10+J10+Q10+X10+AP10</f>
        <v>62.4</v>
      </c>
      <c r="D10" s="55" t="n">
        <v>5.2</v>
      </c>
      <c r="E10" s="56" t="n">
        <v>2.9</v>
      </c>
      <c r="F10" s="57" t="n">
        <v>3.1</v>
      </c>
      <c r="G10" s="58" t="n">
        <f aca="false">IF(D10&gt;0,(10-((E10+F10)/2)),0)</f>
        <v>7</v>
      </c>
      <c r="H10" s="59"/>
      <c r="I10" s="60"/>
      <c r="J10" s="61" t="n">
        <f aca="false">((D10+G10)+(H10)-(I10))</f>
        <v>12.2</v>
      </c>
      <c r="K10" s="55" t="n">
        <v>4.8</v>
      </c>
      <c r="L10" s="57" t="n">
        <v>3</v>
      </c>
      <c r="M10" s="57" t="n">
        <v>3.3</v>
      </c>
      <c r="N10" s="58" t="n">
        <f aca="false">IF(K10&gt;0,(10-((L10+M10)/2)),0)</f>
        <v>6.85</v>
      </c>
      <c r="O10" s="60"/>
      <c r="P10" s="60"/>
      <c r="Q10" s="62" t="n">
        <f aca="false">((K10+N10)+(O10)-(P10))</f>
        <v>11.65</v>
      </c>
      <c r="R10" s="55" t="n">
        <v>6.1</v>
      </c>
      <c r="S10" s="57" t="n">
        <v>2.4</v>
      </c>
      <c r="T10" s="57" t="n">
        <v>2.5</v>
      </c>
      <c r="U10" s="58" t="n">
        <f aca="false">IF(R10&gt;0,(10-((S10+T10)/2)),0)</f>
        <v>7.55</v>
      </c>
      <c r="V10" s="60"/>
      <c r="W10" s="60"/>
      <c r="X10" s="63" t="n">
        <f aca="false">((R10+U10)+(V10)-(W10))</f>
        <v>13.65</v>
      </c>
      <c r="Y10" s="64" t="n">
        <v>6.5</v>
      </c>
      <c r="Z10" s="65" t="n">
        <v>2</v>
      </c>
      <c r="AA10" s="57" t="n">
        <v>1.8</v>
      </c>
      <c r="AB10" s="66" t="n">
        <f aca="false">IF(Y10&gt;0,((Z10+AA10)/2),0)</f>
        <v>1.9</v>
      </c>
      <c r="AC10" s="64" t="n">
        <v>6</v>
      </c>
      <c r="AD10" s="56" t="n">
        <v>2.2</v>
      </c>
      <c r="AE10" s="56" t="n">
        <v>1.8</v>
      </c>
      <c r="AF10" s="66" t="n">
        <f aca="false">IF(AC10&gt;0,((AD10+AE10)/2),0)</f>
        <v>2</v>
      </c>
      <c r="AG10" s="67"/>
      <c r="AH10" s="58"/>
      <c r="AI10" s="68" t="n">
        <f aca="false">IF(Y10&gt;0,((Y10+AC10)/2)+(10-(AB10+AF10))+(AG10)-(AH10),0)</f>
        <v>12.35</v>
      </c>
      <c r="AJ10" s="64" t="n">
        <v>4.6</v>
      </c>
      <c r="AK10" s="57" t="n">
        <v>2</v>
      </c>
      <c r="AL10" s="57" t="n">
        <v>2.1</v>
      </c>
      <c r="AM10" s="58" t="n">
        <f aca="false">IF(AJ10&gt;0,(10-((AK10+AL10)/2)),0)</f>
        <v>7.95</v>
      </c>
      <c r="AN10" s="69"/>
      <c r="AO10" s="60"/>
      <c r="AP10" s="70" t="n">
        <f aca="false">((AJ10+AM10)+(AN10)-(AO10))</f>
        <v>12.55</v>
      </c>
    </row>
    <row r="11" s="71" customFormat="true" ht="73.5" hidden="true" customHeight="true" outlineLevel="0" collapsed="false">
      <c r="A11" s="72" t="n">
        <v>2</v>
      </c>
      <c r="B11" s="73"/>
      <c r="C11" s="74" t="n">
        <f aca="false">AI11+J11+Q11+X11+AP11</f>
        <v>0</v>
      </c>
      <c r="D11" s="75"/>
      <c r="E11" s="76"/>
      <c r="F11" s="77"/>
      <c r="G11" s="78" t="n">
        <f aca="false">IF(D11&gt;0,(10-((E11+F11)/2)),0)</f>
        <v>0</v>
      </c>
      <c r="H11" s="79"/>
      <c r="I11" s="80"/>
      <c r="J11" s="81" t="n">
        <f aca="false">((D11+G11)+(H11)-(I11))</f>
        <v>0</v>
      </c>
      <c r="K11" s="75"/>
      <c r="L11" s="77"/>
      <c r="M11" s="77"/>
      <c r="N11" s="78" t="n">
        <f aca="false">IF(K11&gt;0,(10-((L11+M11)/2)),0)</f>
        <v>0</v>
      </c>
      <c r="O11" s="80"/>
      <c r="P11" s="80"/>
      <c r="Q11" s="82" t="n">
        <f aca="false">((K11+N11)+(O11)-(P11))</f>
        <v>0</v>
      </c>
      <c r="R11" s="75"/>
      <c r="S11" s="77"/>
      <c r="T11" s="77"/>
      <c r="U11" s="78" t="n">
        <f aca="false">IF(R11&gt;0,(10-((S11+T11)/2)),0)</f>
        <v>0</v>
      </c>
      <c r="V11" s="80"/>
      <c r="W11" s="80"/>
      <c r="X11" s="83" t="n">
        <f aca="false">((R11+U11)+(V11)-(W11))</f>
        <v>0</v>
      </c>
      <c r="Y11" s="84"/>
      <c r="Z11" s="85"/>
      <c r="AA11" s="77"/>
      <c r="AB11" s="86" t="n">
        <f aca="false">IF(Y11&gt;0,((Z11+AA11)/2),0)</f>
        <v>0</v>
      </c>
      <c r="AC11" s="84"/>
      <c r="AD11" s="76"/>
      <c r="AE11" s="76"/>
      <c r="AF11" s="86" t="n">
        <f aca="false">IF(AC11&gt;0,((AD11+AE11)/2),0)</f>
        <v>0</v>
      </c>
      <c r="AG11" s="87"/>
      <c r="AH11" s="78"/>
      <c r="AI11" s="88" t="n">
        <f aca="false">IF(Y11&gt;0,((Y11+AC11)/2)+(10-(AB11+AF11))+(AG11)-(AH11),0)</f>
        <v>0</v>
      </c>
      <c r="AJ11" s="84"/>
      <c r="AK11" s="77"/>
      <c r="AL11" s="77"/>
      <c r="AM11" s="78" t="n">
        <f aca="false">IF(AJ11&gt;0,(10-((AK11+AL11)/2)),0)</f>
        <v>0</v>
      </c>
      <c r="AN11" s="89"/>
      <c r="AO11" s="80"/>
      <c r="AP11" s="90" t="n">
        <f aca="false">((AJ11+AM11)+(AN11)-(AO11))</f>
        <v>0</v>
      </c>
    </row>
    <row r="12" s="71" customFormat="true" ht="60" hidden="true" customHeight="true" outlineLevel="0" collapsed="false">
      <c r="A12" s="72" t="n">
        <v>3</v>
      </c>
      <c r="B12" s="73"/>
      <c r="C12" s="74" t="n">
        <f aca="false">AI12+J12+Q12+X12+AP12</f>
        <v>0</v>
      </c>
      <c r="D12" s="75"/>
      <c r="E12" s="76"/>
      <c r="F12" s="77"/>
      <c r="G12" s="78" t="n">
        <f aca="false">IF(D12&gt;0,(10-((E12+F12)/2)),0)</f>
        <v>0</v>
      </c>
      <c r="H12" s="79"/>
      <c r="I12" s="80"/>
      <c r="J12" s="81" t="n">
        <f aca="false">((D12+G12)+(H12)-(I12))</f>
        <v>0</v>
      </c>
      <c r="K12" s="75"/>
      <c r="L12" s="77"/>
      <c r="M12" s="77"/>
      <c r="N12" s="78" t="n">
        <f aca="false">IF(K12&gt;0,(10-((L12+M12)/2)),0)</f>
        <v>0</v>
      </c>
      <c r="O12" s="80"/>
      <c r="P12" s="80"/>
      <c r="Q12" s="82" t="n">
        <f aca="false">((K12+N12)+(O12)-(P12))</f>
        <v>0</v>
      </c>
      <c r="R12" s="75"/>
      <c r="S12" s="77"/>
      <c r="T12" s="77"/>
      <c r="U12" s="78" t="n">
        <f aca="false">IF(R12&gt;0,(10-((S12+T12)/2)),0)</f>
        <v>0</v>
      </c>
      <c r="V12" s="80"/>
      <c r="W12" s="80"/>
      <c r="X12" s="83" t="n">
        <f aca="false">((R12+U12)+(V12)-(W12))</f>
        <v>0</v>
      </c>
      <c r="Y12" s="91"/>
      <c r="Z12" s="92"/>
      <c r="AA12" s="93"/>
      <c r="AB12" s="94" t="n">
        <f aca="false">IF(Y12&gt;0,((Z12+AA12)/2),0)</f>
        <v>0</v>
      </c>
      <c r="AC12" s="91"/>
      <c r="AD12" s="95"/>
      <c r="AE12" s="95"/>
      <c r="AF12" s="94" t="n">
        <f aca="false">IF(AC12&gt;0,((AD12+AE12)/2),0)</f>
        <v>0</v>
      </c>
      <c r="AG12" s="75"/>
      <c r="AH12" s="78"/>
      <c r="AI12" s="88" t="n">
        <f aca="false">IF(Y12&gt;0,((Y12+AC12)/2)+(10-(AB12+AF12))+(AG12)-(AH12),0)</f>
        <v>0</v>
      </c>
      <c r="AJ12" s="91"/>
      <c r="AK12" s="96"/>
      <c r="AL12" s="96"/>
      <c r="AM12" s="97" t="n">
        <f aca="false">IF(AJ12&gt;0,(10-((AK12+AL12)/2)),0)</f>
        <v>0</v>
      </c>
      <c r="AN12" s="98"/>
      <c r="AO12" s="99"/>
      <c r="AP12" s="100" t="n">
        <f aca="false">((AJ12+AM12)+(AN12)-(AO12))</f>
        <v>0</v>
      </c>
    </row>
    <row r="13" customFormat="false" ht="41.25" hidden="false" customHeight="true" outlineLevel="0" collapsed="false">
      <c r="C13" s="101"/>
      <c r="D13" s="6"/>
      <c r="E13" s="6"/>
      <c r="F13" s="6"/>
      <c r="G13" s="6"/>
      <c r="H13" s="6"/>
      <c r="I13" s="6"/>
      <c r="J13" s="102"/>
      <c r="P13" s="6"/>
      <c r="Q13" s="102"/>
      <c r="R13" s="6"/>
      <c r="S13" s="6"/>
      <c r="T13" s="6"/>
      <c r="U13" s="6"/>
      <c r="V13" s="6"/>
      <c r="W13" s="6"/>
      <c r="X13" s="102"/>
      <c r="Y13" s="6"/>
      <c r="Z13" s="6"/>
      <c r="AC13" s="103"/>
      <c r="AD13" s="6"/>
      <c r="AE13" s="6"/>
      <c r="AF13" s="6"/>
      <c r="AG13" s="6"/>
      <c r="AH13" s="6"/>
      <c r="AI13" s="102"/>
    </row>
    <row r="14" customFormat="false" ht="30" hidden="false" customHeight="true" outlineLevel="0" collapsed="false">
      <c r="B14" s="104" t="s">
        <v>32</v>
      </c>
      <c r="C14" s="105"/>
      <c r="J14" s="102"/>
      <c r="L14" s="106"/>
      <c r="M14" s="106"/>
      <c r="N14" s="10"/>
      <c r="O14" s="10"/>
      <c r="P14" s="107"/>
      <c r="Q14" s="108" t="s">
        <v>33</v>
      </c>
      <c r="R14" s="108"/>
      <c r="S14" s="108"/>
      <c r="T14" s="108"/>
      <c r="U14" s="108"/>
      <c r="V14" s="108"/>
      <c r="W14" s="108"/>
      <c r="X14" s="109"/>
      <c r="Y14" s="110"/>
      <c r="AC14" s="106"/>
      <c r="AD14" s="107"/>
      <c r="AE14" s="107"/>
      <c r="AF14" s="107"/>
      <c r="AG14" s="107"/>
      <c r="AH14" s="111"/>
      <c r="AI14" s="112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false" outlineLevel="0" collapsed="false">
      <c r="C15" s="105"/>
      <c r="J15" s="102"/>
      <c r="L15" s="106"/>
      <c r="M15" s="106"/>
      <c r="N15" s="10"/>
      <c r="O15" s="10"/>
      <c r="P15" s="107"/>
      <c r="Q15" s="102"/>
      <c r="R15" s="113"/>
      <c r="S15" s="106"/>
      <c r="T15" s="106"/>
      <c r="X15" s="109"/>
      <c r="Y15" s="110"/>
      <c r="AC15" s="106"/>
      <c r="AD15" s="107"/>
      <c r="AE15" s="107"/>
      <c r="AF15" s="107"/>
      <c r="AG15" s="107"/>
      <c r="AH15" s="111"/>
      <c r="AI15" s="112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9" customFormat="true" ht="36" hidden="false" customHeight="true" outlineLevel="0" collapsed="false">
      <c r="A16" s="114"/>
      <c r="B16" s="115"/>
      <c r="C16" s="116"/>
      <c r="D16" s="6"/>
      <c r="E16" s="6"/>
      <c r="F16" s="6"/>
      <c r="G16" s="6"/>
      <c r="H16" s="6"/>
      <c r="I16" s="6"/>
      <c r="J16" s="117"/>
      <c r="K16" s="6"/>
      <c r="L16" s="6"/>
      <c r="M16" s="6"/>
      <c r="N16" s="6"/>
      <c r="O16" s="6"/>
      <c r="P16" s="6"/>
      <c r="Q16" s="117"/>
      <c r="R16" s="6"/>
      <c r="S16" s="6"/>
      <c r="T16" s="6"/>
      <c r="U16" s="6"/>
      <c r="V16" s="6"/>
      <c r="W16" s="6"/>
      <c r="X16" s="117"/>
      <c r="Y16" s="6"/>
      <c r="Z16" s="6"/>
      <c r="AA16" s="6"/>
      <c r="AB16" s="6"/>
      <c r="AC16" s="118"/>
      <c r="AD16" s="6"/>
      <c r="AE16" s="6"/>
      <c r="AF16" s="6"/>
      <c r="AG16" s="6"/>
      <c r="AH16" s="6"/>
      <c r="AI16" s="117"/>
    </row>
    <row r="17" customFormat="false" ht="32.25" hidden="false" customHeight="true" outlineLevel="0" collapsed="false">
      <c r="B17" s="15" t="s">
        <v>0</v>
      </c>
      <c r="C17" s="15"/>
      <c r="D17" s="15"/>
      <c r="E17" s="15"/>
      <c r="F17" s="15"/>
      <c r="G17" s="15"/>
      <c r="H17" s="15"/>
      <c r="Q17" s="16" t="s">
        <v>1</v>
      </c>
      <c r="R17" s="16"/>
      <c r="S17" s="16"/>
      <c r="T17" s="16"/>
      <c r="U17" s="16"/>
      <c r="V17" s="16"/>
      <c r="W17" s="16"/>
      <c r="X17" s="16"/>
    </row>
    <row r="18" customFormat="false" ht="36.75" hidden="false" customHeight="true" outlineLevel="0" collapsed="false">
      <c r="B18" s="17" t="s">
        <v>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36.75" hidden="false" customHeight="true" outlineLevel="0" collapsed="false">
      <c r="B19" s="18" t="s">
        <v>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36.75" hidden="false" customHeight="true" outlineLevel="0" collapsed="false">
      <c r="B20" s="19" t="s">
        <v>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29.25" hidden="false" customHeight="true" outlineLevel="0" collapsed="false">
      <c r="B21" s="20" t="s">
        <v>5</v>
      </c>
      <c r="C21" s="20"/>
      <c r="D21" s="20"/>
      <c r="E21" s="20"/>
      <c r="F21" s="20"/>
      <c r="G21" s="20"/>
      <c r="H21" s="20"/>
      <c r="I21" s="20"/>
    </row>
    <row r="22" s="23" customFormat="true" ht="29.25" hidden="false" customHeight="true" outlineLevel="0" collapsed="false">
      <c r="A22" s="21" t="s">
        <v>34</v>
      </c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3" customFormat="true" ht="25.5" hidden="false" customHeight="true" outlineLevel="0" collapsed="false">
      <c r="A23" s="21"/>
      <c r="B23" s="21"/>
      <c r="C23" s="21"/>
      <c r="D23" s="24" t="s">
        <v>7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 t="s">
        <v>8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 t="s">
        <v>7</v>
      </c>
      <c r="AK23" s="24"/>
      <c r="AL23" s="24"/>
      <c r="AM23" s="24"/>
      <c r="AN23" s="24"/>
      <c r="AO23" s="24"/>
      <c r="AP23" s="24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</row>
    <row r="24" s="34" customFormat="true" ht="33" hidden="false" customHeight="true" outlineLevel="0" collapsed="false">
      <c r="A24" s="26"/>
      <c r="B24" s="27"/>
      <c r="C24" s="28"/>
      <c r="D24" s="29" t="s">
        <v>9</v>
      </c>
      <c r="E24" s="29"/>
      <c r="F24" s="29"/>
      <c r="G24" s="29"/>
      <c r="H24" s="29"/>
      <c r="I24" s="29"/>
      <c r="J24" s="29"/>
      <c r="K24" s="30" t="s">
        <v>10</v>
      </c>
      <c r="L24" s="30"/>
      <c r="M24" s="30"/>
      <c r="N24" s="30"/>
      <c r="O24" s="30"/>
      <c r="P24" s="30"/>
      <c r="Q24" s="30"/>
      <c r="R24" s="31" t="s">
        <v>11</v>
      </c>
      <c r="S24" s="31"/>
      <c r="T24" s="31"/>
      <c r="U24" s="31"/>
      <c r="V24" s="31"/>
      <c r="W24" s="31"/>
      <c r="X24" s="31"/>
      <c r="Y24" s="32" t="s">
        <v>12</v>
      </c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3" t="s">
        <v>13</v>
      </c>
      <c r="AK24" s="33"/>
      <c r="AL24" s="33"/>
      <c r="AM24" s="33"/>
      <c r="AN24" s="33"/>
      <c r="AO24" s="33"/>
      <c r="AP24" s="33"/>
    </row>
    <row r="25" s="51" customFormat="true" ht="179.25" hidden="false" customHeight="true" outlineLevel="0" collapsed="false">
      <c r="A25" s="35" t="s">
        <v>14</v>
      </c>
      <c r="B25" s="36" t="s">
        <v>15</v>
      </c>
      <c r="C25" s="37" t="s">
        <v>16</v>
      </c>
      <c r="D25" s="38" t="s">
        <v>17</v>
      </c>
      <c r="E25" s="39" t="s">
        <v>18</v>
      </c>
      <c r="F25" s="39" t="s">
        <v>19</v>
      </c>
      <c r="G25" s="39" t="s">
        <v>20</v>
      </c>
      <c r="H25" s="40" t="s">
        <v>21</v>
      </c>
      <c r="I25" s="41" t="s">
        <v>22</v>
      </c>
      <c r="J25" s="42" t="s">
        <v>23</v>
      </c>
      <c r="K25" s="43" t="s">
        <v>17</v>
      </c>
      <c r="L25" s="39" t="s">
        <v>18</v>
      </c>
      <c r="M25" s="39" t="s">
        <v>19</v>
      </c>
      <c r="N25" s="39" t="s">
        <v>20</v>
      </c>
      <c r="O25" s="41" t="s">
        <v>21</v>
      </c>
      <c r="P25" s="41" t="s">
        <v>22</v>
      </c>
      <c r="Q25" s="44" t="s">
        <v>23</v>
      </c>
      <c r="R25" s="38" t="s">
        <v>17</v>
      </c>
      <c r="S25" s="39" t="s">
        <v>18</v>
      </c>
      <c r="T25" s="39" t="s">
        <v>19</v>
      </c>
      <c r="U25" s="39" t="s">
        <v>20</v>
      </c>
      <c r="V25" s="41" t="s">
        <v>21</v>
      </c>
      <c r="W25" s="41" t="s">
        <v>22</v>
      </c>
      <c r="X25" s="45" t="s">
        <v>23</v>
      </c>
      <c r="Y25" s="38" t="s">
        <v>24</v>
      </c>
      <c r="Z25" s="39" t="s">
        <v>18</v>
      </c>
      <c r="AA25" s="39" t="s">
        <v>19</v>
      </c>
      <c r="AB25" s="46" t="s">
        <v>25</v>
      </c>
      <c r="AC25" s="38" t="s">
        <v>26</v>
      </c>
      <c r="AD25" s="39" t="s">
        <v>18</v>
      </c>
      <c r="AE25" s="39" t="s">
        <v>19</v>
      </c>
      <c r="AF25" s="46" t="s">
        <v>27</v>
      </c>
      <c r="AG25" s="47" t="s">
        <v>28</v>
      </c>
      <c r="AH25" s="39" t="s">
        <v>29</v>
      </c>
      <c r="AI25" s="48" t="s">
        <v>30</v>
      </c>
      <c r="AJ25" s="38" t="s">
        <v>17</v>
      </c>
      <c r="AK25" s="39" t="s">
        <v>18</v>
      </c>
      <c r="AL25" s="39" t="s">
        <v>19</v>
      </c>
      <c r="AM25" s="39" t="s">
        <v>20</v>
      </c>
      <c r="AN25" s="49" t="s">
        <v>21</v>
      </c>
      <c r="AO25" s="41" t="s">
        <v>22</v>
      </c>
      <c r="AP25" s="50" t="s">
        <v>23</v>
      </c>
    </row>
    <row r="26" s="71" customFormat="true" ht="73.5" hidden="false" customHeight="true" outlineLevel="0" collapsed="false">
      <c r="A26" s="52" t="n">
        <v>1</v>
      </c>
      <c r="B26" s="120" t="s">
        <v>35</v>
      </c>
      <c r="C26" s="54" t="n">
        <f aca="false">AI26+J26+Q26+X26+AP26</f>
        <v>73.75</v>
      </c>
      <c r="D26" s="55" t="n">
        <v>5.5</v>
      </c>
      <c r="E26" s="56" t="n">
        <v>2.8</v>
      </c>
      <c r="F26" s="57" t="n">
        <v>2.5</v>
      </c>
      <c r="G26" s="58" t="n">
        <f aca="false">IF(D26&gt;0,(10-((E26+F26)/2)),0)</f>
        <v>7.35</v>
      </c>
      <c r="H26" s="59"/>
      <c r="I26" s="60"/>
      <c r="J26" s="61" t="n">
        <f aca="false">((D26+G26)+(H26)-(I26))</f>
        <v>12.85</v>
      </c>
      <c r="K26" s="55" t="n">
        <v>7.3</v>
      </c>
      <c r="L26" s="57" t="n">
        <v>3.1</v>
      </c>
      <c r="M26" s="57" t="n">
        <v>2.6</v>
      </c>
      <c r="N26" s="58" t="n">
        <f aca="false">IF(K26&gt;0,(10-((L26+M26)/2)),0)</f>
        <v>7.15</v>
      </c>
      <c r="O26" s="60"/>
      <c r="P26" s="60"/>
      <c r="Q26" s="62" t="n">
        <f aca="false">((K26+N26)+(O26)-(P26))</f>
        <v>14.45</v>
      </c>
      <c r="R26" s="55" t="n">
        <v>7.5</v>
      </c>
      <c r="S26" s="57" t="n">
        <v>2.1</v>
      </c>
      <c r="T26" s="57" t="n">
        <v>2.3</v>
      </c>
      <c r="U26" s="58" t="n">
        <f aca="false">IF(R26&gt;0,(10-((S26+T26)/2)),0)</f>
        <v>7.8</v>
      </c>
      <c r="V26" s="60"/>
      <c r="W26" s="60"/>
      <c r="X26" s="63" t="n">
        <f aca="false">((R26+U26)+(V26)-(W26))</f>
        <v>15.3</v>
      </c>
      <c r="Y26" s="64" t="n">
        <v>8</v>
      </c>
      <c r="Z26" s="65" t="n">
        <v>1.5</v>
      </c>
      <c r="AA26" s="57" t="n">
        <v>1.7</v>
      </c>
      <c r="AB26" s="66" t="n">
        <f aca="false">IF(Y26&gt;0,((Z26+AA26)/2),0)</f>
        <v>1.6</v>
      </c>
      <c r="AC26" s="64" t="n">
        <v>8</v>
      </c>
      <c r="AD26" s="56" t="n">
        <v>0.8</v>
      </c>
      <c r="AE26" s="56" t="n">
        <v>0.9</v>
      </c>
      <c r="AF26" s="66" t="n">
        <f aca="false">IF(AC26&gt;0,((AD26+AE26)/2),0)</f>
        <v>0.85</v>
      </c>
      <c r="AG26" s="67"/>
      <c r="AH26" s="58"/>
      <c r="AI26" s="68" t="n">
        <f aca="false">IF(Y26&gt;0,((Y26+AC26)/2)+(10-(AB26+AF26))+(AG26)-(AH26),0)</f>
        <v>15.55</v>
      </c>
      <c r="AJ26" s="64" t="n">
        <v>7.9</v>
      </c>
      <c r="AK26" s="57" t="n">
        <v>2.3</v>
      </c>
      <c r="AL26" s="57" t="n">
        <v>2.3</v>
      </c>
      <c r="AM26" s="58" t="n">
        <f aca="false">IF(AJ26&gt;0,(10-((AK26+AL26)/2)),0)</f>
        <v>7.7</v>
      </c>
      <c r="AN26" s="69"/>
      <c r="AO26" s="60"/>
      <c r="AP26" s="70" t="n">
        <f aca="false">((AJ26+AM26)+(AN26)-(AO26))</f>
        <v>15.6</v>
      </c>
    </row>
    <row r="27" s="71" customFormat="true" ht="73.5" hidden="false" customHeight="true" outlineLevel="0" collapsed="false">
      <c r="A27" s="72" t="n">
        <v>2</v>
      </c>
      <c r="B27" s="121" t="s">
        <v>36</v>
      </c>
      <c r="C27" s="74" t="n">
        <f aca="false">AI27+J27+Q27+X27+AP27</f>
        <v>67.15</v>
      </c>
      <c r="D27" s="75" t="n">
        <v>5.5</v>
      </c>
      <c r="E27" s="76" t="n">
        <v>2.2</v>
      </c>
      <c r="F27" s="77" t="n">
        <v>1.9</v>
      </c>
      <c r="G27" s="78" t="n">
        <f aca="false">IF(D27&gt;0,(10-((E27+F27)/2)),0)</f>
        <v>7.95</v>
      </c>
      <c r="H27" s="79"/>
      <c r="I27" s="80"/>
      <c r="J27" s="81" t="n">
        <f aca="false">((D27+G27)+(H27)-(I27))</f>
        <v>13.45</v>
      </c>
      <c r="K27" s="75" t="n">
        <v>7.1</v>
      </c>
      <c r="L27" s="77" t="n">
        <v>5.4</v>
      </c>
      <c r="M27" s="77" t="n">
        <v>5.8</v>
      </c>
      <c r="N27" s="78" t="n">
        <f aca="false">IF(K27&gt;0,(10-((L27+M27)/2)),0)</f>
        <v>4.4</v>
      </c>
      <c r="O27" s="80"/>
      <c r="P27" s="80"/>
      <c r="Q27" s="82" t="n">
        <f aca="false">((K27+N27)+(O27)-(P27))</f>
        <v>11.5</v>
      </c>
      <c r="R27" s="75" t="n">
        <v>6.9</v>
      </c>
      <c r="S27" s="77" t="n">
        <v>2.2</v>
      </c>
      <c r="T27" s="77" t="n">
        <v>2.2</v>
      </c>
      <c r="U27" s="78" t="n">
        <f aca="false">IF(R27&gt;0,(10-((S27+T27)/2)),0)</f>
        <v>7.8</v>
      </c>
      <c r="V27" s="80"/>
      <c r="W27" s="80"/>
      <c r="X27" s="83" t="n">
        <f aca="false">((R27+U27)+(V27)-(W27))</f>
        <v>14.7</v>
      </c>
      <c r="Y27" s="84" t="n">
        <v>8</v>
      </c>
      <c r="Z27" s="85" t="n">
        <v>1.1</v>
      </c>
      <c r="AA27" s="77" t="n">
        <v>0.8</v>
      </c>
      <c r="AB27" s="86" t="n">
        <f aca="false">IF(Y27&gt;0,((Z27+AA27)/2),0)</f>
        <v>0.95</v>
      </c>
      <c r="AC27" s="84" t="n">
        <v>8</v>
      </c>
      <c r="AD27" s="76" t="n">
        <v>1</v>
      </c>
      <c r="AE27" s="76" t="n">
        <v>1.1</v>
      </c>
      <c r="AF27" s="86" t="n">
        <f aca="false">IF(AC27&gt;0,((AD27+AE27)/2),0)</f>
        <v>1.05</v>
      </c>
      <c r="AG27" s="87"/>
      <c r="AH27" s="78"/>
      <c r="AI27" s="88" t="n">
        <f aca="false">IF(Y27&gt;0,((Y27+AC27)/2)+(10-(AB27+AF27))+(AG27)-(AH27),0)</f>
        <v>16</v>
      </c>
      <c r="AJ27" s="84" t="n">
        <v>5.3</v>
      </c>
      <c r="AK27" s="77" t="n">
        <v>3.8</v>
      </c>
      <c r="AL27" s="77" t="n">
        <v>3.8</v>
      </c>
      <c r="AM27" s="78" t="n">
        <f aca="false">IF(AJ27&gt;0,(10-((AK27+AL27)/2)),0)</f>
        <v>6.2</v>
      </c>
      <c r="AN27" s="89"/>
      <c r="AO27" s="80"/>
      <c r="AP27" s="90" t="n">
        <f aca="false">((AJ27+AM27)+(AN27)-(AO27))</f>
        <v>11.5</v>
      </c>
    </row>
    <row r="28" s="71" customFormat="true" ht="73.5" hidden="true" customHeight="true" outlineLevel="0" collapsed="false">
      <c r="A28" s="72" t="n">
        <v>3</v>
      </c>
      <c r="B28" s="73"/>
      <c r="C28" s="74" t="n">
        <f aca="false">AI28+J28+Q28+X28+AP28</f>
        <v>0</v>
      </c>
      <c r="D28" s="75"/>
      <c r="E28" s="76"/>
      <c r="F28" s="77"/>
      <c r="G28" s="78" t="n">
        <f aca="false">IF(D28&gt;0,(10-((E28+F28)/2)),0)</f>
        <v>0</v>
      </c>
      <c r="H28" s="79"/>
      <c r="I28" s="80"/>
      <c r="J28" s="81" t="n">
        <f aca="false">((D28+G28)+(H28)-(I28))</f>
        <v>0</v>
      </c>
      <c r="K28" s="75"/>
      <c r="L28" s="77"/>
      <c r="M28" s="77"/>
      <c r="N28" s="78" t="n">
        <f aca="false">IF(K28&gt;0,(10-((L28+M28)/2)),0)</f>
        <v>0</v>
      </c>
      <c r="O28" s="80"/>
      <c r="P28" s="80"/>
      <c r="Q28" s="82" t="n">
        <f aca="false">((K28+N28)+(O28)-(P28))</f>
        <v>0</v>
      </c>
      <c r="R28" s="75"/>
      <c r="S28" s="77"/>
      <c r="T28" s="77"/>
      <c r="U28" s="78" t="n">
        <f aca="false">IF(R28&gt;0,(10-((S28+T28)/2)),0)</f>
        <v>0</v>
      </c>
      <c r="V28" s="80"/>
      <c r="W28" s="80"/>
      <c r="X28" s="83" t="n">
        <f aca="false">((R28+U28)+(V28)-(W28))</f>
        <v>0</v>
      </c>
      <c r="Y28" s="91"/>
      <c r="Z28" s="92"/>
      <c r="AA28" s="93"/>
      <c r="AB28" s="94" t="n">
        <f aca="false">IF(Y28&gt;0,((Z28+AA28)/2),0)</f>
        <v>0</v>
      </c>
      <c r="AC28" s="91"/>
      <c r="AD28" s="95"/>
      <c r="AE28" s="95"/>
      <c r="AF28" s="94" t="n">
        <f aca="false">IF(AC28&gt;0,((AD28+AE28)/2),0)</f>
        <v>0</v>
      </c>
      <c r="AG28" s="75"/>
      <c r="AH28" s="78"/>
      <c r="AI28" s="88" t="n">
        <f aca="false">IF(Y28&gt;0,((Y28+AC28)/2)+(10-(AB28+AF28))+(AG28)-(AH28),0)</f>
        <v>0</v>
      </c>
      <c r="AJ28" s="91"/>
      <c r="AK28" s="96"/>
      <c r="AL28" s="96"/>
      <c r="AM28" s="97" t="n">
        <f aca="false">IF(AJ28&gt;0,(10-((AK28+AL28)/2)),0)</f>
        <v>0</v>
      </c>
      <c r="AN28" s="98"/>
      <c r="AO28" s="99"/>
      <c r="AP28" s="100" t="n">
        <f aca="false">((AJ28+AM28)+(AN28)-(AO28))</f>
        <v>0</v>
      </c>
    </row>
    <row r="29" customFormat="false" ht="41.25" hidden="false" customHeight="true" outlineLevel="0" collapsed="false">
      <c r="C29" s="101"/>
      <c r="D29" s="6"/>
      <c r="E29" s="6"/>
      <c r="F29" s="6"/>
      <c r="G29" s="6"/>
      <c r="H29" s="6"/>
      <c r="I29" s="6"/>
      <c r="J29" s="102"/>
      <c r="P29" s="6"/>
      <c r="Q29" s="102"/>
      <c r="R29" s="6"/>
      <c r="S29" s="6"/>
      <c r="T29" s="6"/>
      <c r="U29" s="6"/>
      <c r="V29" s="6"/>
      <c r="W29" s="6"/>
      <c r="X29" s="102"/>
      <c r="Y29" s="6"/>
      <c r="Z29" s="6"/>
      <c r="AC29" s="103"/>
      <c r="AD29" s="6"/>
      <c r="AE29" s="6"/>
      <c r="AF29" s="6"/>
      <c r="AG29" s="6"/>
      <c r="AH29" s="6"/>
      <c r="AI29" s="102"/>
    </row>
    <row r="30" customFormat="false" ht="30" hidden="false" customHeight="true" outlineLevel="0" collapsed="false">
      <c r="B30" s="104" t="s">
        <v>32</v>
      </c>
      <c r="C30" s="105"/>
      <c r="J30" s="102"/>
      <c r="L30" s="106"/>
      <c r="M30" s="106"/>
      <c r="N30" s="10"/>
      <c r="O30" s="10"/>
      <c r="P30" s="107"/>
      <c r="Q30" s="108" t="s">
        <v>33</v>
      </c>
      <c r="R30" s="108"/>
      <c r="S30" s="108"/>
      <c r="T30" s="108"/>
      <c r="U30" s="108"/>
      <c r="V30" s="108"/>
      <c r="W30" s="108"/>
      <c r="X30" s="109"/>
      <c r="Y30" s="110"/>
      <c r="AC30" s="106"/>
      <c r="AD30" s="107"/>
      <c r="AE30" s="107"/>
      <c r="AF30" s="107"/>
      <c r="AG30" s="107"/>
      <c r="AH30" s="111"/>
      <c r="AI30" s="112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false" outlineLevel="0" collapsed="false">
      <c r="C31" s="105"/>
      <c r="J31" s="102"/>
      <c r="L31" s="106"/>
      <c r="M31" s="106"/>
      <c r="N31" s="10"/>
      <c r="O31" s="10"/>
      <c r="P31" s="107"/>
      <c r="Q31" s="102"/>
      <c r="R31" s="113"/>
      <c r="S31" s="106"/>
      <c r="T31" s="106"/>
      <c r="X31" s="109"/>
      <c r="Y31" s="110"/>
      <c r="AC31" s="106"/>
      <c r="AD31" s="107"/>
      <c r="AE31" s="107"/>
      <c r="AF31" s="107"/>
      <c r="AG31" s="107"/>
      <c r="AH31" s="111"/>
      <c r="AI31" s="112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19" customFormat="true" ht="36" hidden="false" customHeight="true" outlineLevel="0" collapsed="false">
      <c r="A32" s="114"/>
      <c r="B32" s="115"/>
      <c r="C32" s="116"/>
      <c r="D32" s="6"/>
      <c r="E32" s="6"/>
      <c r="F32" s="6"/>
      <c r="G32" s="6"/>
      <c r="H32" s="6"/>
      <c r="I32" s="6"/>
      <c r="J32" s="117"/>
      <c r="K32" s="6"/>
      <c r="L32" s="6"/>
      <c r="M32" s="6"/>
      <c r="N32" s="6"/>
      <c r="O32" s="6"/>
      <c r="P32" s="6"/>
      <c r="Q32" s="117"/>
      <c r="R32" s="6"/>
      <c r="S32" s="6"/>
      <c r="T32" s="6"/>
      <c r="U32" s="6"/>
      <c r="V32" s="6"/>
      <c r="W32" s="6"/>
      <c r="X32" s="117"/>
      <c r="Y32" s="6"/>
      <c r="Z32" s="6"/>
      <c r="AA32" s="6"/>
      <c r="AB32" s="6"/>
      <c r="AC32" s="118"/>
      <c r="AD32" s="6"/>
      <c r="AE32" s="6"/>
      <c r="AF32" s="6"/>
      <c r="AG32" s="6"/>
      <c r="AH32" s="6"/>
      <c r="AI32" s="117"/>
    </row>
    <row r="33" customFormat="false" ht="32.25" hidden="false" customHeight="true" outlineLevel="0" collapsed="false">
      <c r="B33" s="15" t="s">
        <v>0</v>
      </c>
      <c r="C33" s="15"/>
      <c r="D33" s="15"/>
      <c r="E33" s="15"/>
      <c r="F33" s="15"/>
      <c r="G33" s="15"/>
      <c r="H33" s="15"/>
      <c r="Q33" s="16" t="s">
        <v>1</v>
      </c>
      <c r="R33" s="16"/>
      <c r="S33" s="16"/>
      <c r="T33" s="16"/>
      <c r="U33" s="16"/>
      <c r="V33" s="16"/>
      <c r="W33" s="16"/>
      <c r="X33" s="16"/>
    </row>
    <row r="34" customFormat="false" ht="36.75" hidden="false" customHeight="true" outlineLevel="0" collapsed="false">
      <c r="B34" s="17" t="s">
        <v>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</row>
    <row r="35" customFormat="false" ht="36.75" hidden="false" customHeight="true" outlineLevel="0" collapsed="false">
      <c r="B35" s="18" t="s">
        <v>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36.75" hidden="false" customHeight="true" outlineLevel="0" collapsed="false">
      <c r="B36" s="19" t="s">
        <v>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29.25" hidden="false" customHeight="true" outlineLevel="0" collapsed="false">
      <c r="B37" s="20" t="s">
        <v>5</v>
      </c>
      <c r="C37" s="20"/>
      <c r="D37" s="20"/>
      <c r="E37" s="20"/>
      <c r="F37" s="20"/>
      <c r="G37" s="20"/>
      <c r="H37" s="20"/>
      <c r="I37" s="20"/>
    </row>
    <row r="38" s="23" customFormat="true" ht="29.25" hidden="false" customHeight="true" outlineLevel="0" collapsed="false">
      <c r="A38" s="21" t="s">
        <v>37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</row>
    <row r="39" s="23" customFormat="true" ht="25.5" hidden="false" customHeight="true" outlineLevel="0" collapsed="false">
      <c r="A39" s="21"/>
      <c r="B39" s="21"/>
      <c r="C39" s="21"/>
      <c r="D39" s="24" t="s">
        <v>38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 t="s">
        <v>39</v>
      </c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 t="s">
        <v>40</v>
      </c>
      <c r="AK39" s="24"/>
      <c r="AL39" s="24"/>
      <c r="AM39" s="24"/>
      <c r="AN39" s="24"/>
      <c r="AO39" s="24"/>
      <c r="AP39" s="24"/>
    </row>
    <row r="40" s="34" customFormat="true" ht="33" hidden="false" customHeight="true" outlineLevel="0" collapsed="false">
      <c r="A40" s="26"/>
      <c r="B40" s="27"/>
      <c r="C40" s="28"/>
      <c r="D40" s="29" t="s">
        <v>9</v>
      </c>
      <c r="E40" s="29"/>
      <c r="F40" s="29"/>
      <c r="G40" s="29"/>
      <c r="H40" s="29"/>
      <c r="I40" s="29"/>
      <c r="J40" s="29"/>
      <c r="K40" s="30" t="s">
        <v>10</v>
      </c>
      <c r="L40" s="30"/>
      <c r="M40" s="30"/>
      <c r="N40" s="30"/>
      <c r="O40" s="30"/>
      <c r="P40" s="30"/>
      <c r="Q40" s="30"/>
      <c r="R40" s="31" t="s">
        <v>11</v>
      </c>
      <c r="S40" s="31"/>
      <c r="T40" s="31"/>
      <c r="U40" s="31"/>
      <c r="V40" s="31"/>
      <c r="W40" s="31"/>
      <c r="X40" s="31"/>
      <c r="Y40" s="32" t="s">
        <v>12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3" t="s">
        <v>13</v>
      </c>
      <c r="AK40" s="33"/>
      <c r="AL40" s="33"/>
      <c r="AM40" s="33"/>
      <c r="AN40" s="33"/>
      <c r="AO40" s="33"/>
      <c r="AP40" s="33"/>
    </row>
    <row r="41" s="51" customFormat="true" ht="177.75" hidden="false" customHeight="true" outlineLevel="0" collapsed="false">
      <c r="A41" s="35" t="s">
        <v>14</v>
      </c>
      <c r="B41" s="36" t="s">
        <v>15</v>
      </c>
      <c r="C41" s="37" t="s">
        <v>16</v>
      </c>
      <c r="D41" s="38" t="s">
        <v>17</v>
      </c>
      <c r="E41" s="39" t="s">
        <v>18</v>
      </c>
      <c r="F41" s="39" t="s">
        <v>19</v>
      </c>
      <c r="G41" s="39" t="s">
        <v>20</v>
      </c>
      <c r="H41" s="40" t="s">
        <v>21</v>
      </c>
      <c r="I41" s="41" t="s">
        <v>22</v>
      </c>
      <c r="J41" s="42" t="s">
        <v>23</v>
      </c>
      <c r="K41" s="43" t="s">
        <v>17</v>
      </c>
      <c r="L41" s="39" t="s">
        <v>18</v>
      </c>
      <c r="M41" s="39" t="s">
        <v>19</v>
      </c>
      <c r="N41" s="39" t="s">
        <v>20</v>
      </c>
      <c r="O41" s="41" t="s">
        <v>21</v>
      </c>
      <c r="P41" s="41" t="s">
        <v>22</v>
      </c>
      <c r="Q41" s="44" t="s">
        <v>23</v>
      </c>
      <c r="R41" s="38" t="s">
        <v>17</v>
      </c>
      <c r="S41" s="39" t="s">
        <v>18</v>
      </c>
      <c r="T41" s="39" t="s">
        <v>19</v>
      </c>
      <c r="U41" s="39" t="s">
        <v>20</v>
      </c>
      <c r="V41" s="41" t="s">
        <v>21</v>
      </c>
      <c r="W41" s="41" t="s">
        <v>22</v>
      </c>
      <c r="X41" s="45" t="s">
        <v>23</v>
      </c>
      <c r="Y41" s="39" t="s">
        <v>24</v>
      </c>
      <c r="Z41" s="39" t="s">
        <v>18</v>
      </c>
      <c r="AA41" s="39" t="s">
        <v>19</v>
      </c>
      <c r="AB41" s="39" t="s">
        <v>25</v>
      </c>
      <c r="AC41" s="39" t="s">
        <v>26</v>
      </c>
      <c r="AD41" s="39" t="s">
        <v>18</v>
      </c>
      <c r="AE41" s="41" t="s">
        <v>19</v>
      </c>
      <c r="AF41" s="41" t="s">
        <v>27</v>
      </c>
      <c r="AG41" s="47" t="s">
        <v>28</v>
      </c>
      <c r="AH41" s="39" t="s">
        <v>29</v>
      </c>
      <c r="AI41" s="48" t="s">
        <v>30</v>
      </c>
      <c r="AJ41" s="38" t="s">
        <v>17</v>
      </c>
      <c r="AK41" s="39" t="s">
        <v>18</v>
      </c>
      <c r="AL41" s="39" t="s">
        <v>19</v>
      </c>
      <c r="AM41" s="39" t="s">
        <v>20</v>
      </c>
      <c r="AN41" s="49" t="s">
        <v>21</v>
      </c>
      <c r="AO41" s="41" t="s">
        <v>22</v>
      </c>
      <c r="AP41" s="50" t="s">
        <v>23</v>
      </c>
    </row>
    <row r="42" s="71" customFormat="true" ht="73.5" hidden="false" customHeight="true" outlineLevel="0" collapsed="false">
      <c r="A42" s="52" t="n">
        <v>1</v>
      </c>
      <c r="B42" s="120" t="s">
        <v>41</v>
      </c>
      <c r="C42" s="54" t="n">
        <f aca="false">AI42+J42+Q42+X42+AP42</f>
        <v>89.3</v>
      </c>
      <c r="D42" s="55" t="n">
        <v>9</v>
      </c>
      <c r="E42" s="56" t="n">
        <v>0.8</v>
      </c>
      <c r="F42" s="57" t="n">
        <v>0.9</v>
      </c>
      <c r="G42" s="58" t="n">
        <f aca="false">IF(D42&gt;0,(10-((E42+F42)/2)),0)</f>
        <v>9.15</v>
      </c>
      <c r="H42" s="122"/>
      <c r="I42" s="60"/>
      <c r="J42" s="61" t="n">
        <f aca="false">((D42+G42)+(H42)-(I42))</f>
        <v>18.15</v>
      </c>
      <c r="K42" s="55" t="n">
        <v>9</v>
      </c>
      <c r="L42" s="57" t="n">
        <v>0.8</v>
      </c>
      <c r="M42" s="57" t="n">
        <v>0.8</v>
      </c>
      <c r="N42" s="58" t="n">
        <f aca="false">IF(K42&gt;0,(10-((L42+M42)/2)),0)</f>
        <v>9.2</v>
      </c>
      <c r="O42" s="60"/>
      <c r="P42" s="60"/>
      <c r="Q42" s="62" t="n">
        <f aca="false">((K42+N42)+(O42)-(P42))</f>
        <v>18.2</v>
      </c>
      <c r="R42" s="55" t="n">
        <v>8.6</v>
      </c>
      <c r="S42" s="57" t="n">
        <v>1.6</v>
      </c>
      <c r="T42" s="57" t="n">
        <v>1.6</v>
      </c>
      <c r="U42" s="58" t="n">
        <f aca="false">IF(R42&gt;0,(10-((S42+T42)/2)),0)</f>
        <v>8.4</v>
      </c>
      <c r="V42" s="60"/>
      <c r="W42" s="60"/>
      <c r="X42" s="123" t="n">
        <f aca="false">((R42+U42)+(V42)-(W42))</f>
        <v>17</v>
      </c>
      <c r="Y42" s="55" t="n">
        <v>8.5</v>
      </c>
      <c r="Z42" s="57" t="n">
        <v>0.6</v>
      </c>
      <c r="AA42" s="57" t="n">
        <v>0.6</v>
      </c>
      <c r="AB42" s="60" t="n">
        <f aca="false">IF(Y42&gt;0,((Z42+AA42)/2),0)</f>
        <v>0.6</v>
      </c>
      <c r="AC42" s="58" t="n">
        <v>8</v>
      </c>
      <c r="AD42" s="56" t="n">
        <v>0.8</v>
      </c>
      <c r="AE42" s="56" t="n">
        <v>0.7</v>
      </c>
      <c r="AF42" s="55" t="n">
        <f aca="false">IF(AC42&gt;0,((AD42+AE42)/2),0)</f>
        <v>0.75</v>
      </c>
      <c r="AG42" s="124"/>
      <c r="AH42" s="58"/>
      <c r="AI42" s="68" t="n">
        <f aca="false">IF(Y42&gt;0,((Y42+AC42)/2)+(10-(AB42+AF42))+(AG42)-(AH42),0)</f>
        <v>16.9</v>
      </c>
      <c r="AJ42" s="64" t="n">
        <v>9</v>
      </c>
      <c r="AK42" s="57" t="n">
        <v>0.4</v>
      </c>
      <c r="AL42" s="57" t="n">
        <v>0.5</v>
      </c>
      <c r="AM42" s="58" t="n">
        <f aca="false">IF(AJ42&gt;0,(10-((AK42+AL42)/2)),0)</f>
        <v>9.55</v>
      </c>
      <c r="AN42" s="69" t="n">
        <v>0.5</v>
      </c>
      <c r="AO42" s="60"/>
      <c r="AP42" s="70" t="n">
        <f aca="false">((AJ42+AM42)+(AN42)-(AO42))</f>
        <v>19.05</v>
      </c>
    </row>
    <row r="43" s="71" customFormat="true" ht="73.5" hidden="false" customHeight="true" outlineLevel="0" collapsed="false">
      <c r="A43" s="72" t="n">
        <v>2</v>
      </c>
      <c r="B43" s="121" t="s">
        <v>42</v>
      </c>
      <c r="C43" s="74" t="n">
        <f aca="false">AI43+J43+Q43+X43+AP43</f>
        <v>86.95</v>
      </c>
      <c r="D43" s="75" t="n">
        <v>8.1</v>
      </c>
      <c r="E43" s="76" t="n">
        <v>1.4</v>
      </c>
      <c r="F43" s="77" t="n">
        <v>1.2</v>
      </c>
      <c r="G43" s="78" t="n">
        <f aca="false">IF(D43&gt;0,(10-((E43+F43)/2)),0)</f>
        <v>8.7</v>
      </c>
      <c r="H43" s="125"/>
      <c r="I43" s="80"/>
      <c r="J43" s="81" t="n">
        <f aca="false">((D43+G43)+(H43)-(I43))</f>
        <v>16.8</v>
      </c>
      <c r="K43" s="75" t="n">
        <v>8.5</v>
      </c>
      <c r="L43" s="77" t="n">
        <v>1.6</v>
      </c>
      <c r="M43" s="77" t="n">
        <v>1.8</v>
      </c>
      <c r="N43" s="78" t="n">
        <f aca="false">IF(K43&gt;0,(10-((L43+M43)/2)),0)</f>
        <v>8.3</v>
      </c>
      <c r="O43" s="80"/>
      <c r="P43" s="80"/>
      <c r="Q43" s="82" t="n">
        <f aca="false">((K43+N43)+(O43)-(P43))</f>
        <v>16.8</v>
      </c>
      <c r="R43" s="75" t="n">
        <v>8.6</v>
      </c>
      <c r="S43" s="77" t="n">
        <v>1.4</v>
      </c>
      <c r="T43" s="77" t="n">
        <v>1.8</v>
      </c>
      <c r="U43" s="78" t="n">
        <f aca="false">IF(R43&gt;0,(10-((S43+T43)/2)),0)</f>
        <v>8.4</v>
      </c>
      <c r="V43" s="80"/>
      <c r="W43" s="80"/>
      <c r="X43" s="126" t="n">
        <f aca="false">((R43+U43)+(V43)-(W43))</f>
        <v>17</v>
      </c>
      <c r="Y43" s="75" t="n">
        <v>8.5</v>
      </c>
      <c r="Z43" s="77" t="n">
        <v>0.6</v>
      </c>
      <c r="AA43" s="77" t="n">
        <v>0.4</v>
      </c>
      <c r="AB43" s="80" t="n">
        <f aca="false">IF(Y43&gt;0,((Z43+AA43)/2),0)</f>
        <v>0.5</v>
      </c>
      <c r="AC43" s="78" t="n">
        <v>8.5</v>
      </c>
      <c r="AD43" s="76" t="n">
        <v>0.6</v>
      </c>
      <c r="AE43" s="76" t="n">
        <v>0.4</v>
      </c>
      <c r="AF43" s="75" t="n">
        <f aca="false">IF(AC43&gt;0,((AD43+AE43)/2),0)</f>
        <v>0.5</v>
      </c>
      <c r="AG43" s="127"/>
      <c r="AH43" s="78"/>
      <c r="AI43" s="88" t="n">
        <f aca="false">IF(Y43&gt;0,((Y43+AC43)/2)+(10-(AB43+AF43))+(AG43)-(AH43),0)</f>
        <v>17.5</v>
      </c>
      <c r="AJ43" s="84" t="n">
        <v>9</v>
      </c>
      <c r="AK43" s="77" t="n">
        <v>0.6</v>
      </c>
      <c r="AL43" s="77" t="n">
        <v>0.7</v>
      </c>
      <c r="AM43" s="78" t="n">
        <f aca="false">IF(AJ43&gt;0,(10-((AK43+AL43)/2)),0)</f>
        <v>9.35</v>
      </c>
      <c r="AN43" s="89" t="n">
        <v>0.5</v>
      </c>
      <c r="AO43" s="80"/>
      <c r="AP43" s="90" t="n">
        <f aca="false">((AJ43+AM43)+(AN43)-(AO43))</f>
        <v>18.85</v>
      </c>
    </row>
    <row r="44" s="71" customFormat="true" ht="73.5" hidden="false" customHeight="true" outlineLevel="0" collapsed="false">
      <c r="A44" s="72" t="n">
        <v>3</v>
      </c>
      <c r="B44" s="121" t="s">
        <v>43</v>
      </c>
      <c r="C44" s="74" t="n">
        <f aca="false">AI44+J44+Q44+X44+AP44</f>
        <v>78.45</v>
      </c>
      <c r="D44" s="75" t="n">
        <v>6.9</v>
      </c>
      <c r="E44" s="76" t="n">
        <v>2.2</v>
      </c>
      <c r="F44" s="77" t="n">
        <v>2.4</v>
      </c>
      <c r="G44" s="78" t="n">
        <f aca="false">IF(D44&gt;0,(10-((E44+F44)/2)),0)</f>
        <v>7.7</v>
      </c>
      <c r="H44" s="125"/>
      <c r="I44" s="80"/>
      <c r="J44" s="81" t="n">
        <f aca="false">((D44+G44)+(H44)-(I44))</f>
        <v>14.6</v>
      </c>
      <c r="K44" s="75" t="n">
        <v>7</v>
      </c>
      <c r="L44" s="77" t="n">
        <v>1.9</v>
      </c>
      <c r="M44" s="77" t="n">
        <v>2.2</v>
      </c>
      <c r="N44" s="78" t="n">
        <f aca="false">IF(K44&gt;0,(10-((L44+M44)/2)),0)</f>
        <v>7.95</v>
      </c>
      <c r="O44" s="80"/>
      <c r="P44" s="80"/>
      <c r="Q44" s="82" t="n">
        <f aca="false">((K44+N44)+(O44)-(P44))</f>
        <v>14.95</v>
      </c>
      <c r="R44" s="75" t="n">
        <v>6.7</v>
      </c>
      <c r="S44" s="77" t="n">
        <v>1.7</v>
      </c>
      <c r="T44" s="77" t="n">
        <v>2</v>
      </c>
      <c r="U44" s="78" t="n">
        <f aca="false">IF(R44&gt;0,(10-((S44+T44)/2)),0)</f>
        <v>8.15</v>
      </c>
      <c r="V44" s="80"/>
      <c r="W44" s="80"/>
      <c r="X44" s="126" t="n">
        <f aca="false">((R44+U44)+(V44)-(W44))</f>
        <v>14.85</v>
      </c>
      <c r="Y44" s="75" t="n">
        <v>8.5</v>
      </c>
      <c r="Z44" s="77" t="n">
        <v>0.8</v>
      </c>
      <c r="AA44" s="77" t="n">
        <v>0.7</v>
      </c>
      <c r="AB44" s="80" t="n">
        <f aca="false">IF(Y44&gt;0,((Z44+AA44)/2),0)</f>
        <v>0.75</v>
      </c>
      <c r="AC44" s="78" t="n">
        <v>8.5</v>
      </c>
      <c r="AD44" s="76" t="n">
        <v>1</v>
      </c>
      <c r="AE44" s="76" t="n">
        <v>1.2</v>
      </c>
      <c r="AF44" s="75" t="n">
        <f aca="false">IF(AC44&gt;0,((AD44+AE44)/2),0)</f>
        <v>1.1</v>
      </c>
      <c r="AG44" s="127"/>
      <c r="AH44" s="78"/>
      <c r="AI44" s="88" t="n">
        <f aca="false">IF(Y44&gt;0,((Y44+AC44)/2)+(10-(AB44+AF44))+(AG44)-(AH44),0)</f>
        <v>16.65</v>
      </c>
      <c r="AJ44" s="84" t="n">
        <v>9</v>
      </c>
      <c r="AK44" s="77" t="n">
        <v>1.5</v>
      </c>
      <c r="AL44" s="77" t="n">
        <v>1.7</v>
      </c>
      <c r="AM44" s="78" t="n">
        <f aca="false">IF(AJ44&gt;0,(10-((AK44+AL44)/2)),0)</f>
        <v>8.4</v>
      </c>
      <c r="AN44" s="89"/>
      <c r="AO44" s="80"/>
      <c r="AP44" s="90" t="n">
        <f aca="false">((AJ44+AM44)+(AN44)-(AO44))</f>
        <v>17.4</v>
      </c>
    </row>
    <row r="45" s="71" customFormat="true" ht="73.5" hidden="true" customHeight="true" outlineLevel="0" collapsed="false">
      <c r="A45" s="72" t="n">
        <v>4</v>
      </c>
      <c r="B45" s="73"/>
      <c r="C45" s="74" t="n">
        <f aca="false">AI45+J45+Q45+X45+AP45</f>
        <v>0</v>
      </c>
      <c r="D45" s="75"/>
      <c r="E45" s="76"/>
      <c r="F45" s="77"/>
      <c r="G45" s="78" t="n">
        <f aca="false">IF(D45&gt;0,(10-((E45+F45)/2)),0)</f>
        <v>0</v>
      </c>
      <c r="H45" s="125"/>
      <c r="I45" s="80"/>
      <c r="J45" s="81" t="n">
        <f aca="false">((D45+G45)+(H45)-(I45))</f>
        <v>0</v>
      </c>
      <c r="K45" s="75"/>
      <c r="L45" s="77"/>
      <c r="M45" s="77"/>
      <c r="N45" s="78" t="n">
        <f aca="false">IF(K45&gt;0,(10-((L45+M45)/2)),0)</f>
        <v>0</v>
      </c>
      <c r="O45" s="80"/>
      <c r="P45" s="80"/>
      <c r="Q45" s="82" t="n">
        <f aca="false">((K45+N45)+(O45)-(P45))</f>
        <v>0</v>
      </c>
      <c r="R45" s="75"/>
      <c r="S45" s="77"/>
      <c r="T45" s="77"/>
      <c r="U45" s="78" t="n">
        <f aca="false">IF(R45&gt;0,(10-((S45+T45)/2)),0)</f>
        <v>0</v>
      </c>
      <c r="V45" s="80"/>
      <c r="W45" s="80"/>
      <c r="X45" s="126" t="n">
        <f aca="false">((R45+U45)+(V45)-(W45))</f>
        <v>0</v>
      </c>
      <c r="Y45" s="75"/>
      <c r="Z45" s="77"/>
      <c r="AA45" s="77"/>
      <c r="AB45" s="80" t="n">
        <f aca="false">IF(Y45&gt;0,((Z45+AA45)/2),0)</f>
        <v>0</v>
      </c>
      <c r="AC45" s="128"/>
      <c r="AD45" s="76"/>
      <c r="AE45" s="76"/>
      <c r="AF45" s="75" t="n">
        <f aca="false">IF(AC45&gt;0,((AD45+AE45)/2),0)</f>
        <v>0</v>
      </c>
      <c r="AG45" s="75"/>
      <c r="AH45" s="78"/>
      <c r="AI45" s="88" t="n">
        <f aca="false">IF(Y45&gt;0,((Y45+AC45)/2)+(10-(AB45+AF45))+(AG45)-(AH45),0)</f>
        <v>0</v>
      </c>
      <c r="AJ45" s="91"/>
      <c r="AK45" s="96"/>
      <c r="AL45" s="96"/>
      <c r="AM45" s="97" t="n">
        <f aca="false">IF(AJ45&gt;0,(10-((AK45+AL45)/2)),0)</f>
        <v>0</v>
      </c>
      <c r="AN45" s="98"/>
      <c r="AO45" s="99"/>
      <c r="AP45" s="100" t="n">
        <f aca="false">((AJ45+AM45)+(AN45)-(AO45))</f>
        <v>0</v>
      </c>
    </row>
    <row r="46" s="119" customFormat="true" ht="43.5" hidden="false" customHeight="true" outlineLevel="0" collapsed="false">
      <c r="A46" s="129"/>
      <c r="B46" s="115"/>
      <c r="C46" s="130"/>
      <c r="D46" s="131"/>
      <c r="E46" s="131"/>
      <c r="F46" s="131"/>
      <c r="G46" s="131"/>
      <c r="H46" s="131"/>
      <c r="I46" s="131"/>
      <c r="J46" s="117"/>
      <c r="K46" s="131"/>
      <c r="L46" s="131"/>
      <c r="M46" s="131"/>
      <c r="N46" s="131"/>
      <c r="O46" s="131"/>
      <c r="P46" s="131"/>
      <c r="Q46" s="117"/>
      <c r="R46" s="131"/>
      <c r="S46" s="131"/>
      <c r="T46" s="131"/>
      <c r="U46" s="131"/>
      <c r="V46" s="131"/>
      <c r="W46" s="131"/>
      <c r="X46" s="117"/>
      <c r="Y46" s="131"/>
      <c r="Z46" s="131"/>
      <c r="AA46" s="131"/>
      <c r="AB46" s="131"/>
      <c r="AC46" s="132"/>
      <c r="AD46" s="131"/>
      <c r="AE46" s="131"/>
      <c r="AF46" s="131"/>
      <c r="AG46" s="131"/>
      <c r="AH46" s="131"/>
      <c r="AI46" s="117"/>
    </row>
    <row r="47" customFormat="false" ht="37.5" hidden="false" customHeight="true" outlineLevel="0" collapsed="false">
      <c r="B47" s="104" t="s">
        <v>32</v>
      </c>
      <c r="C47" s="105"/>
      <c r="J47" s="102"/>
      <c r="L47" s="106"/>
      <c r="M47" s="106"/>
      <c r="N47" s="10"/>
      <c r="O47" s="10"/>
      <c r="P47" s="107"/>
      <c r="Q47" s="108" t="s">
        <v>33</v>
      </c>
      <c r="R47" s="108"/>
      <c r="S47" s="108"/>
      <c r="T47" s="108"/>
      <c r="U47" s="108"/>
      <c r="V47" s="108"/>
      <c r="W47" s="108"/>
      <c r="X47" s="109"/>
      <c r="Y47" s="110"/>
      <c r="AC47" s="106"/>
      <c r="AD47" s="107"/>
      <c r="AE47" s="107"/>
      <c r="AF47" s="107"/>
      <c r="AG47" s="107"/>
      <c r="AH47" s="111"/>
      <c r="AI47" s="112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C48" s="133"/>
      <c r="D48" s="133"/>
      <c r="E48" s="133"/>
      <c r="S48" s="6"/>
      <c r="T48" s="6"/>
      <c r="U48" s="6"/>
      <c r="V48" s="6"/>
      <c r="W48" s="6"/>
      <c r="X48" s="134"/>
      <c r="Y48" s="9"/>
      <c r="Z48" s="135"/>
      <c r="AA48" s="135"/>
      <c r="AB48" s="135"/>
      <c r="AC48" s="135"/>
      <c r="AD48" s="135"/>
      <c r="AE48" s="135"/>
      <c r="AF48" s="135"/>
      <c r="AG48" s="135"/>
      <c r="AH48" s="6"/>
      <c r="AI48" s="8"/>
    </row>
    <row r="50" customFormat="false" ht="32.25" hidden="false" customHeight="true" outlineLevel="0" collapsed="false">
      <c r="B50" s="15" t="s">
        <v>0</v>
      </c>
      <c r="C50" s="15"/>
      <c r="D50" s="15"/>
      <c r="E50" s="15"/>
      <c r="F50" s="15"/>
      <c r="G50" s="15"/>
      <c r="H50" s="15"/>
      <c r="Q50" s="16" t="s">
        <v>1</v>
      </c>
      <c r="R50" s="16"/>
      <c r="S50" s="16"/>
      <c r="T50" s="16"/>
      <c r="U50" s="16"/>
      <c r="V50" s="16"/>
      <c r="W50" s="16"/>
      <c r="X50" s="16"/>
    </row>
    <row r="51" customFormat="false" ht="36.75" hidden="false" customHeight="true" outlineLevel="0" collapsed="false">
      <c r="B51" s="17" t="s">
        <v>2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</row>
    <row r="52" customFormat="false" ht="36.75" hidden="false" customHeight="true" outlineLevel="0" collapsed="false">
      <c r="B52" s="18" t="s">
        <v>3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customFormat="false" ht="36.75" hidden="false" customHeight="true" outlineLevel="0" collapsed="false">
      <c r="B53" s="19" t="s">
        <v>4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29.25" hidden="false" customHeight="true" outlineLevel="0" collapsed="false">
      <c r="B54" s="20" t="s">
        <v>5</v>
      </c>
      <c r="C54" s="20"/>
      <c r="D54" s="20"/>
      <c r="E54" s="20"/>
      <c r="F54" s="20"/>
      <c r="G54" s="20"/>
      <c r="H54" s="20"/>
      <c r="I54" s="20"/>
    </row>
    <row r="55" s="23" customFormat="true" ht="29.25" hidden="false" customHeight="true" outlineLevel="0" collapsed="false">
      <c r="A55" s="21" t="s">
        <v>44</v>
      </c>
      <c r="B55" s="21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23" customFormat="true" ht="25.5" hidden="false" customHeight="true" outlineLevel="0" collapsed="false">
      <c r="A56" s="21"/>
      <c r="B56" s="21"/>
      <c r="C56" s="21"/>
      <c r="D56" s="24" t="s">
        <v>4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 t="s">
        <v>46</v>
      </c>
      <c r="Z56" s="24"/>
      <c r="AA56" s="24"/>
      <c r="AB56" s="24"/>
      <c r="AC56" s="24"/>
      <c r="AD56" s="24"/>
      <c r="AE56" s="24"/>
      <c r="AF56" s="24"/>
      <c r="AG56" s="24"/>
      <c r="AH56" s="24"/>
      <c r="AI56" s="24"/>
    </row>
    <row r="57" s="34" customFormat="true" ht="31.5" hidden="false" customHeight="true" outlineLevel="0" collapsed="false">
      <c r="A57" s="26"/>
      <c r="B57" s="27"/>
      <c r="C57" s="28"/>
      <c r="D57" s="29" t="s">
        <v>9</v>
      </c>
      <c r="E57" s="29"/>
      <c r="F57" s="29"/>
      <c r="G57" s="29"/>
      <c r="H57" s="29"/>
      <c r="I57" s="29"/>
      <c r="J57" s="29"/>
      <c r="K57" s="30" t="s">
        <v>10</v>
      </c>
      <c r="L57" s="30"/>
      <c r="M57" s="30"/>
      <c r="N57" s="30"/>
      <c r="O57" s="30"/>
      <c r="P57" s="30"/>
      <c r="Q57" s="30"/>
      <c r="R57" s="31" t="s">
        <v>11</v>
      </c>
      <c r="S57" s="31"/>
      <c r="T57" s="31"/>
      <c r="U57" s="31"/>
      <c r="V57" s="31"/>
      <c r="W57" s="31"/>
      <c r="X57" s="31"/>
      <c r="Y57" s="32" t="s">
        <v>12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s="51" customFormat="true" ht="177.75" hidden="false" customHeight="true" outlineLevel="0" collapsed="false">
      <c r="A58" s="35" t="s">
        <v>14</v>
      </c>
      <c r="B58" s="36" t="s">
        <v>15</v>
      </c>
      <c r="C58" s="37" t="s">
        <v>16</v>
      </c>
      <c r="D58" s="38" t="s">
        <v>17</v>
      </c>
      <c r="E58" s="39" t="s">
        <v>18</v>
      </c>
      <c r="F58" s="39" t="s">
        <v>19</v>
      </c>
      <c r="G58" s="39" t="s">
        <v>20</v>
      </c>
      <c r="H58" s="49" t="s">
        <v>21</v>
      </c>
      <c r="I58" s="41" t="s">
        <v>22</v>
      </c>
      <c r="J58" s="42" t="s">
        <v>23</v>
      </c>
      <c r="K58" s="43" t="s">
        <v>17</v>
      </c>
      <c r="L58" s="39" t="s">
        <v>18</v>
      </c>
      <c r="M58" s="39" t="s">
        <v>19</v>
      </c>
      <c r="N58" s="39" t="s">
        <v>20</v>
      </c>
      <c r="O58" s="41" t="s">
        <v>21</v>
      </c>
      <c r="P58" s="41" t="s">
        <v>22</v>
      </c>
      <c r="Q58" s="44" t="s">
        <v>23</v>
      </c>
      <c r="R58" s="38" t="s">
        <v>17</v>
      </c>
      <c r="S58" s="39" t="s">
        <v>18</v>
      </c>
      <c r="T58" s="39" t="s">
        <v>19</v>
      </c>
      <c r="U58" s="39" t="s">
        <v>20</v>
      </c>
      <c r="V58" s="41" t="s">
        <v>21</v>
      </c>
      <c r="W58" s="41" t="s">
        <v>22</v>
      </c>
      <c r="X58" s="45" t="s">
        <v>23</v>
      </c>
      <c r="Y58" s="39" t="s">
        <v>24</v>
      </c>
      <c r="Z58" s="39" t="s">
        <v>18</v>
      </c>
      <c r="AA58" s="39" t="s">
        <v>19</v>
      </c>
      <c r="AB58" s="39" t="s">
        <v>25</v>
      </c>
      <c r="AC58" s="39" t="s">
        <v>26</v>
      </c>
      <c r="AD58" s="39" t="s">
        <v>18</v>
      </c>
      <c r="AE58" s="41" t="s">
        <v>19</v>
      </c>
      <c r="AF58" s="41" t="s">
        <v>27</v>
      </c>
      <c r="AG58" s="49" t="s">
        <v>28</v>
      </c>
      <c r="AH58" s="39" t="s">
        <v>29</v>
      </c>
      <c r="AI58" s="48" t="s">
        <v>30</v>
      </c>
    </row>
    <row r="59" s="143" customFormat="true" ht="58.5" hidden="true" customHeight="true" outlineLevel="0" collapsed="false">
      <c r="A59" s="136" t="n">
        <v>1</v>
      </c>
      <c r="B59" s="137" t="s">
        <v>47</v>
      </c>
      <c r="C59" s="138" t="n">
        <f aca="false">AI59+J59+Q59+X59</f>
        <v>0</v>
      </c>
      <c r="D59" s="139"/>
      <c r="E59" s="139"/>
      <c r="F59" s="140"/>
      <c r="G59" s="140" t="n">
        <f aca="false">IF(D59&gt;0,(10-((E59+F59)/2)),0)</f>
        <v>0</v>
      </c>
      <c r="H59" s="141"/>
      <c r="I59" s="141"/>
      <c r="J59" s="142" t="n">
        <f aca="false">((D59+G59)+(H59)-(I59))</f>
        <v>0</v>
      </c>
      <c r="K59" s="139"/>
      <c r="L59" s="140"/>
      <c r="M59" s="140"/>
      <c r="N59" s="140" t="n">
        <f aca="false">IF(K59&gt;0,(10-((L59+M59)/2)),0)</f>
        <v>0</v>
      </c>
      <c r="O59" s="141"/>
      <c r="P59" s="141"/>
      <c r="Q59" s="142" t="n">
        <f aca="false">((K59+N59)+(O59)-(P59))</f>
        <v>0</v>
      </c>
      <c r="R59" s="139"/>
      <c r="S59" s="140"/>
      <c r="T59" s="140"/>
      <c r="U59" s="140" t="n">
        <f aca="false">IF(R59&gt;0,(10-((S59+T59)/2)),0)</f>
        <v>0</v>
      </c>
      <c r="V59" s="141"/>
      <c r="W59" s="141"/>
      <c r="X59" s="142" t="n">
        <f aca="false">((R59+U59)+(V59)-(W59))</f>
        <v>0</v>
      </c>
      <c r="Y59" s="139"/>
      <c r="Z59" s="140"/>
      <c r="AA59" s="140"/>
      <c r="AB59" s="141" t="n">
        <f aca="false">IF(Y59&gt;0,((Z59+AA59)/2),0)</f>
        <v>0</v>
      </c>
      <c r="AC59" s="140"/>
      <c r="AD59" s="139"/>
      <c r="AE59" s="139"/>
      <c r="AF59" s="139" t="n">
        <f aca="false">IF(AC59&gt;0,((AD59+AE59)/2),0)</f>
        <v>0</v>
      </c>
      <c r="AG59" s="139"/>
      <c r="AH59" s="140"/>
      <c r="AI59" s="142" t="n">
        <f aca="false">IF(Y59&gt;0,((Y59+AC59)/2)+(10-(AB59+AF59))+(AG59)-(AH59),0)</f>
        <v>0</v>
      </c>
    </row>
    <row r="60" s="71" customFormat="true" ht="73.5" hidden="false" customHeight="true" outlineLevel="0" collapsed="false">
      <c r="A60" s="72" t="n">
        <v>1</v>
      </c>
      <c r="B60" s="121" t="s">
        <v>48</v>
      </c>
      <c r="C60" s="74" t="n">
        <f aca="false">AI60+J60+Q60+X60</f>
        <v>66.85</v>
      </c>
      <c r="D60" s="75" t="n">
        <v>7.9</v>
      </c>
      <c r="E60" s="76" t="n">
        <v>1.3</v>
      </c>
      <c r="F60" s="77" t="n">
        <v>1.3</v>
      </c>
      <c r="G60" s="78" t="n">
        <f aca="false">IF(D60&gt;0,(10-((E60+F60)/2)),0)</f>
        <v>8.7</v>
      </c>
      <c r="H60" s="89"/>
      <c r="I60" s="80"/>
      <c r="J60" s="81" t="n">
        <f aca="false">((D60+G60)+(H60)-(I60))</f>
        <v>16.6</v>
      </c>
      <c r="K60" s="75" t="n">
        <v>9.5</v>
      </c>
      <c r="L60" s="77" t="n">
        <v>2</v>
      </c>
      <c r="M60" s="77" t="n">
        <v>2</v>
      </c>
      <c r="N60" s="78" t="n">
        <f aca="false">IF(K60&gt;0,(10-((L60+M60)/2)),0)</f>
        <v>8</v>
      </c>
      <c r="O60" s="80"/>
      <c r="P60" s="80"/>
      <c r="Q60" s="82" t="n">
        <f aca="false">((K60+N60)+(O60)-(P60))</f>
        <v>17.5</v>
      </c>
      <c r="R60" s="75" t="n">
        <v>8.7</v>
      </c>
      <c r="S60" s="77" t="n">
        <v>2.4</v>
      </c>
      <c r="T60" s="77" t="n">
        <v>2.4</v>
      </c>
      <c r="U60" s="78" t="n">
        <f aca="false">IF(R60&gt;0,(10-((S60+T60)/2)),0)</f>
        <v>7.6</v>
      </c>
      <c r="V60" s="80"/>
      <c r="W60" s="80"/>
      <c r="X60" s="126" t="n">
        <f aca="false">((R60+U60)+(V60)-(W60))</f>
        <v>16.3</v>
      </c>
      <c r="Y60" s="75" t="n">
        <v>7</v>
      </c>
      <c r="Z60" s="77" t="n">
        <v>0.5</v>
      </c>
      <c r="AA60" s="77" t="n">
        <v>0.6</v>
      </c>
      <c r="AB60" s="80" t="n">
        <f aca="false">IF(Y60&gt;0,((Z60+AA60)/2),0)</f>
        <v>0.55</v>
      </c>
      <c r="AC60" s="78"/>
      <c r="AD60" s="76"/>
      <c r="AE60" s="76"/>
      <c r="AF60" s="75" t="n">
        <f aca="false">IF(AC60&gt;0,((AD60+AE60)/2),0)</f>
        <v>0</v>
      </c>
      <c r="AG60" s="144"/>
      <c r="AH60" s="78"/>
      <c r="AI60" s="88" t="n">
        <f aca="false">IF(Y60&gt;0,((Y60+AC60))+(10-(AB60+AF60))+(AG60)-(AH60),0)</f>
        <v>16.45</v>
      </c>
      <c r="AK60" s="145"/>
      <c r="AL60" s="145"/>
    </row>
    <row r="61" s="71" customFormat="true" ht="73.5" hidden="false" customHeight="true" outlineLevel="0" collapsed="false">
      <c r="A61" s="72" t="n">
        <v>2</v>
      </c>
      <c r="B61" s="146" t="s">
        <v>49</v>
      </c>
      <c r="C61" s="74" t="n">
        <f aca="false">AI61+J61+Q61+X61</f>
        <v>64.1</v>
      </c>
      <c r="D61" s="75" t="n">
        <v>7.2</v>
      </c>
      <c r="E61" s="76" t="n">
        <v>3</v>
      </c>
      <c r="F61" s="77" t="n">
        <v>3.2</v>
      </c>
      <c r="G61" s="78" t="n">
        <f aca="false">IF(D61&gt;0,(10-((E61+F61)/2)),0)</f>
        <v>6.9</v>
      </c>
      <c r="H61" s="89"/>
      <c r="I61" s="80"/>
      <c r="J61" s="81" t="n">
        <f aca="false">((D61+G61)+(H61)-(I61))</f>
        <v>14.1</v>
      </c>
      <c r="K61" s="75" t="n">
        <v>9</v>
      </c>
      <c r="L61" s="77" t="n">
        <v>1.6</v>
      </c>
      <c r="M61" s="77" t="n">
        <v>1.6</v>
      </c>
      <c r="N61" s="78" t="n">
        <f aca="false">IF(K61&gt;0,(10-((L61+M61)/2)),0)</f>
        <v>8.4</v>
      </c>
      <c r="O61" s="80"/>
      <c r="P61" s="80"/>
      <c r="Q61" s="82" t="n">
        <f aca="false">((K61+N61)+(O61)-(P61))</f>
        <v>17.4</v>
      </c>
      <c r="R61" s="75" t="n">
        <v>8.8</v>
      </c>
      <c r="S61" s="77" t="n">
        <v>2</v>
      </c>
      <c r="T61" s="77" t="n">
        <v>2.2</v>
      </c>
      <c r="U61" s="78" t="n">
        <f aca="false">IF(R61&gt;0,(10-((S61+T61)/2)),0)</f>
        <v>7.9</v>
      </c>
      <c r="V61" s="80"/>
      <c r="W61" s="80"/>
      <c r="X61" s="126" t="n">
        <f aca="false">((R61+U61)+(V61)-(W61))</f>
        <v>16.7</v>
      </c>
      <c r="Y61" s="75" t="n">
        <v>7</v>
      </c>
      <c r="Z61" s="77" t="n">
        <v>1</v>
      </c>
      <c r="AA61" s="77" t="n">
        <v>1.2</v>
      </c>
      <c r="AB61" s="80" t="n">
        <f aca="false">IF(Y61&gt;0,((Z61+AA61)/2),0)</f>
        <v>1.1</v>
      </c>
      <c r="AC61" s="128"/>
      <c r="AD61" s="76"/>
      <c r="AE61" s="76"/>
      <c r="AF61" s="75" t="n">
        <f aca="false">IF(AC61&gt;0,((AD61+AE61)/2),0)</f>
        <v>0</v>
      </c>
      <c r="AG61" s="144"/>
      <c r="AH61" s="78"/>
      <c r="AI61" s="88" t="n">
        <f aca="false">IF(Y61&gt;0,((Y61+AC61))+(10-(AB61+AF61))+(AG61)-(AH61),0)</f>
        <v>15.9</v>
      </c>
      <c r="AK61" s="145"/>
      <c r="AL61" s="145"/>
    </row>
    <row r="62" s="119" customFormat="true" ht="43.5" hidden="false" customHeight="true" outlineLevel="0" collapsed="false">
      <c r="A62" s="129"/>
      <c r="B62" s="115"/>
      <c r="C62" s="130"/>
      <c r="D62" s="131"/>
      <c r="E62" s="131"/>
      <c r="F62" s="131"/>
      <c r="G62" s="131"/>
      <c r="H62" s="131"/>
      <c r="I62" s="131"/>
      <c r="J62" s="117"/>
      <c r="K62" s="131"/>
      <c r="L62" s="131"/>
      <c r="M62" s="131"/>
      <c r="N62" s="131"/>
      <c r="O62" s="131"/>
      <c r="P62" s="131"/>
      <c r="Q62" s="117"/>
      <c r="R62" s="131"/>
      <c r="S62" s="131"/>
      <c r="T62" s="131"/>
      <c r="U62" s="131"/>
      <c r="V62" s="131"/>
      <c r="W62" s="131"/>
      <c r="X62" s="117"/>
      <c r="Y62" s="131"/>
      <c r="Z62" s="131"/>
      <c r="AA62" s="131"/>
      <c r="AB62" s="131"/>
      <c r="AC62" s="132"/>
      <c r="AD62" s="131"/>
      <c r="AE62" s="131"/>
      <c r="AF62" s="131"/>
      <c r="AG62" s="131"/>
      <c r="AH62" s="131"/>
      <c r="AI62" s="117"/>
    </row>
    <row r="63" customFormat="false" ht="37.5" hidden="false" customHeight="true" outlineLevel="0" collapsed="false">
      <c r="B63" s="104" t="s">
        <v>32</v>
      </c>
      <c r="C63" s="105"/>
      <c r="J63" s="102"/>
      <c r="L63" s="106"/>
      <c r="M63" s="106"/>
      <c r="N63" s="10"/>
      <c r="O63" s="10"/>
      <c r="P63" s="107"/>
      <c r="Q63" s="108" t="s">
        <v>33</v>
      </c>
      <c r="R63" s="108"/>
      <c r="S63" s="108"/>
      <c r="T63" s="108"/>
      <c r="U63" s="108"/>
      <c r="V63" s="108"/>
      <c r="W63" s="108"/>
      <c r="X63" s="109"/>
      <c r="Y63" s="110"/>
      <c r="AC63" s="106"/>
      <c r="AD63" s="107"/>
      <c r="AE63" s="107"/>
      <c r="AF63" s="107"/>
      <c r="AG63" s="107"/>
      <c r="AH63" s="111"/>
      <c r="AI63" s="112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9.25" hidden="false" customHeight="true" outlineLevel="0" collapsed="false">
      <c r="C64" s="133"/>
      <c r="D64" s="133"/>
      <c r="E64" s="133"/>
      <c r="S64" s="6"/>
      <c r="T64" s="6"/>
      <c r="U64" s="6"/>
      <c r="V64" s="6"/>
      <c r="W64" s="6"/>
      <c r="X64" s="134"/>
      <c r="Y64" s="9"/>
      <c r="Z64" s="135"/>
      <c r="AA64" s="135"/>
      <c r="AB64" s="135"/>
      <c r="AC64" s="135"/>
      <c r="AD64" s="135"/>
      <c r="AE64" s="135"/>
      <c r="AF64" s="135"/>
      <c r="AG64" s="135"/>
      <c r="AH64" s="6"/>
      <c r="AI64" s="8"/>
    </row>
  </sheetData>
  <mergeCells count="70">
    <mergeCell ref="B1:G1"/>
    <mergeCell ref="Q1:X1"/>
    <mergeCell ref="B2:AI2"/>
    <mergeCell ref="B3:AI3"/>
    <mergeCell ref="B4:AI4"/>
    <mergeCell ref="B5:I5"/>
    <mergeCell ref="A6:C7"/>
    <mergeCell ref="D6:AI6"/>
    <mergeCell ref="D7:X7"/>
    <mergeCell ref="Y7:AI7"/>
    <mergeCell ref="AJ7:AP7"/>
    <mergeCell ref="D8:J8"/>
    <mergeCell ref="K8:Q8"/>
    <mergeCell ref="R8:X8"/>
    <mergeCell ref="Y8:AI8"/>
    <mergeCell ref="AJ8:AP8"/>
    <mergeCell ref="Q14:W14"/>
    <mergeCell ref="B17:G17"/>
    <mergeCell ref="Q17:X17"/>
    <mergeCell ref="B18:AI18"/>
    <mergeCell ref="B19:AI19"/>
    <mergeCell ref="B20:AI20"/>
    <mergeCell ref="B21:I21"/>
    <mergeCell ref="A22:C23"/>
    <mergeCell ref="D22:AI22"/>
    <mergeCell ref="D23:X23"/>
    <mergeCell ref="Y23:AI23"/>
    <mergeCell ref="AJ23:AP23"/>
    <mergeCell ref="D24:J24"/>
    <mergeCell ref="K24:Q24"/>
    <mergeCell ref="R24:X24"/>
    <mergeCell ref="Y24:AI24"/>
    <mergeCell ref="AJ24:AP24"/>
    <mergeCell ref="Q30:W30"/>
    <mergeCell ref="B33:G33"/>
    <mergeCell ref="Q33:X33"/>
    <mergeCell ref="B34:AI34"/>
    <mergeCell ref="B35:AI35"/>
    <mergeCell ref="B36:AI36"/>
    <mergeCell ref="B37:I37"/>
    <mergeCell ref="A38:C39"/>
    <mergeCell ref="D38:AI38"/>
    <mergeCell ref="D39:X39"/>
    <mergeCell ref="Y39:AI39"/>
    <mergeCell ref="AJ39:AP39"/>
    <mergeCell ref="D40:J40"/>
    <mergeCell ref="K40:Q40"/>
    <mergeCell ref="R40:X40"/>
    <mergeCell ref="Y40:AI40"/>
    <mergeCell ref="AJ40:AP40"/>
    <mergeCell ref="Q47:W47"/>
    <mergeCell ref="C48:D48"/>
    <mergeCell ref="Z48:AD48"/>
    <mergeCell ref="B50:G50"/>
    <mergeCell ref="Q50:X50"/>
    <mergeCell ref="B51:AI51"/>
    <mergeCell ref="B52:AI52"/>
    <mergeCell ref="B53:AI53"/>
    <mergeCell ref="B54:I54"/>
    <mergeCell ref="A55:C56"/>
    <mergeCell ref="D55:AI55"/>
    <mergeCell ref="D56:X56"/>
    <mergeCell ref="Y56:AI56"/>
    <mergeCell ref="D57:J57"/>
    <mergeCell ref="K57:Q57"/>
    <mergeCell ref="R57:X57"/>
    <mergeCell ref="Y57:AI57"/>
    <mergeCell ref="Q63:W63"/>
    <mergeCell ref="C64:D64"/>
    <mergeCell ref="Z64:AD64"/>
  </mergeCells>
  <printOptions headings="false" gridLines="false" gridLinesSet="true" horizontalCentered="false" verticalCentered="false"/>
  <pageMargins left="0" right="0" top="0.275694444444444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P5" activeCellId="0" sqref="P5"/>
    </sheetView>
  </sheetViews>
  <sheetFormatPr defaultColWidth="4.5625" defaultRowHeight="37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8.28"/>
    <col collapsed="false" customWidth="true" hidden="false" outlineLevel="0" max="3" min="3" style="3" width="24.41"/>
    <col collapsed="false" customWidth="true" hidden="false" outlineLevel="0" max="4" min="4" style="4" width="8.99"/>
    <col collapsed="false" customWidth="true" hidden="true" outlineLevel="0" max="5" min="5" style="4" width="8.99"/>
    <col collapsed="false" customWidth="true" hidden="true" outlineLevel="0" max="6" min="6" style="4" width="8.14"/>
    <col collapsed="false" customWidth="true" hidden="false" outlineLevel="0" max="7" min="7" style="4" width="7.99"/>
    <col collapsed="false" customWidth="true" hidden="true" outlineLevel="0" max="8" min="8" style="4" width="3.85"/>
    <col collapsed="false" customWidth="true" hidden="false" outlineLevel="0" max="9" min="9" style="4" width="6.7"/>
    <col collapsed="false" customWidth="true" hidden="false" outlineLevel="0" max="10" min="10" style="5" width="13.85"/>
    <col collapsed="false" customWidth="true" hidden="false" outlineLevel="0" max="11" min="11" style="6" width="8.99"/>
    <col collapsed="false" customWidth="true" hidden="true" outlineLevel="0" max="13" min="12" style="6" width="8.14"/>
    <col collapsed="false" customWidth="true" hidden="false" outlineLevel="0" max="14" min="14" style="6" width="7.7"/>
    <col collapsed="false" customWidth="true" hidden="true" outlineLevel="0" max="15" min="15" style="6" width="5.28"/>
    <col collapsed="false" customWidth="true" hidden="false" outlineLevel="0" max="16" min="16" style="7" width="6.7"/>
    <col collapsed="false" customWidth="true" hidden="false" outlineLevel="0" max="17" min="17" style="8" width="13.85"/>
    <col collapsed="false" customWidth="true" hidden="false" outlineLevel="0" max="18" min="18" style="9" width="8.99"/>
    <col collapsed="false" customWidth="true" hidden="true" outlineLevel="0" max="20" min="19" style="10" width="8.14"/>
    <col collapsed="false" customWidth="true" hidden="false" outlineLevel="0" max="21" min="21" style="10" width="7.85"/>
    <col collapsed="false" customWidth="true" hidden="true" outlineLevel="0" max="22" min="22" style="10" width="0.28"/>
    <col collapsed="false" customWidth="true" hidden="false" outlineLevel="0" max="23" min="23" style="10" width="6.7"/>
    <col collapsed="false" customWidth="true" hidden="false" outlineLevel="0" max="24" min="24" style="11" width="13.85"/>
    <col collapsed="false" customWidth="true" hidden="false" outlineLevel="0" max="25" min="25" style="12" width="7.14"/>
    <col collapsed="false" customWidth="true" hidden="true" outlineLevel="0" max="26" min="26" style="10" width="7.14"/>
    <col collapsed="false" customWidth="true" hidden="true" outlineLevel="0" max="27" min="27" style="6" width="7.14"/>
    <col collapsed="false" customWidth="true" hidden="false" outlineLevel="0" max="29" min="28" style="6" width="7.14"/>
    <col collapsed="false" customWidth="true" hidden="true" outlineLevel="0" max="31" min="30" style="7" width="7.14"/>
    <col collapsed="false" customWidth="true" hidden="false" outlineLevel="0" max="33" min="32" style="7" width="7.14"/>
    <col collapsed="false" customWidth="true" hidden="false" outlineLevel="0" max="34" min="34" style="10" width="7.14"/>
    <col collapsed="false" customWidth="true" hidden="false" outlineLevel="0" max="35" min="35" style="13" width="13.85"/>
    <col collapsed="false" customWidth="true" hidden="false" outlineLevel="0" max="36" min="36" style="14" width="9.41"/>
    <col collapsed="false" customWidth="true" hidden="true" outlineLevel="0" max="38" min="37" style="14" width="7.99"/>
    <col collapsed="false" customWidth="true" hidden="false" outlineLevel="0" max="41" min="39" style="14" width="7.99"/>
    <col collapsed="false" customWidth="true" hidden="false" outlineLevel="0" max="42" min="42" style="14" width="13.99"/>
    <col collapsed="false" customWidth="false" hidden="false" outlineLevel="0" max="257" min="43" style="14" width="4.56"/>
  </cols>
  <sheetData>
    <row r="1" customFormat="false" ht="32.25" hidden="false" customHeight="true" outlineLevel="0" collapsed="false">
      <c r="B1" s="15" t="s">
        <v>0</v>
      </c>
      <c r="C1" s="15"/>
      <c r="D1" s="15"/>
      <c r="E1" s="15"/>
      <c r="F1" s="15"/>
      <c r="G1" s="15"/>
      <c r="H1" s="15"/>
      <c r="Q1" s="16" t="s">
        <v>1</v>
      </c>
      <c r="R1" s="16"/>
      <c r="S1" s="16"/>
      <c r="T1" s="16"/>
      <c r="U1" s="16"/>
      <c r="V1" s="16"/>
      <c r="W1" s="16"/>
      <c r="X1" s="16"/>
    </row>
    <row r="2" customFormat="false" ht="36.75" hidden="false" customHeight="true" outlineLevel="0" collapsed="false">
      <c r="B2" s="17" t="s">
        <v>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</row>
    <row r="3" customFormat="false" ht="36.75" hidden="false" customHeight="true" outlineLevel="0" collapsed="false">
      <c r="B3" s="18" t="s">
        <v>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</row>
    <row r="4" customFormat="false" ht="36.75" hidden="false" customHeight="true" outlineLevel="0" collapsed="false"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customFormat="false" ht="29.25" hidden="false" customHeight="true" outlineLevel="0" collapsed="false">
      <c r="B5" s="20" t="s">
        <v>5</v>
      </c>
      <c r="C5" s="20"/>
      <c r="D5" s="20"/>
      <c r="E5" s="20"/>
      <c r="F5" s="20"/>
      <c r="G5" s="20"/>
      <c r="H5" s="20"/>
      <c r="I5" s="20"/>
    </row>
    <row r="6" s="23" customFormat="true" ht="29.25" hidden="false" customHeight="true" outlineLevel="0" collapsed="false">
      <c r="A6" s="21" t="s">
        <v>37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s="23" customFormat="true" ht="25.5" hidden="false" customHeight="true" outlineLevel="0" collapsed="false">
      <c r="A7" s="21"/>
      <c r="B7" s="21"/>
      <c r="C7" s="21"/>
      <c r="D7" s="24" t="s">
        <v>3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 t="s">
        <v>39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 t="s">
        <v>40</v>
      </c>
      <c r="AK7" s="24"/>
      <c r="AL7" s="24"/>
      <c r="AM7" s="24"/>
      <c r="AN7" s="24"/>
      <c r="AO7" s="24"/>
      <c r="AP7" s="24"/>
    </row>
    <row r="8" s="34" customFormat="true" ht="33" hidden="false" customHeight="true" outlineLevel="0" collapsed="false">
      <c r="A8" s="26"/>
      <c r="B8" s="27"/>
      <c r="C8" s="28"/>
      <c r="D8" s="29" t="s">
        <v>9</v>
      </c>
      <c r="E8" s="29"/>
      <c r="F8" s="29"/>
      <c r="G8" s="29"/>
      <c r="H8" s="29"/>
      <c r="I8" s="29"/>
      <c r="J8" s="29"/>
      <c r="K8" s="30" t="s">
        <v>10</v>
      </c>
      <c r="L8" s="30"/>
      <c r="M8" s="30"/>
      <c r="N8" s="30"/>
      <c r="O8" s="30"/>
      <c r="P8" s="30"/>
      <c r="Q8" s="30"/>
      <c r="R8" s="31" t="s">
        <v>11</v>
      </c>
      <c r="S8" s="31"/>
      <c r="T8" s="31"/>
      <c r="U8" s="31"/>
      <c r="V8" s="31"/>
      <c r="W8" s="31"/>
      <c r="X8" s="31"/>
      <c r="Y8" s="32" t="s">
        <v>12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13</v>
      </c>
      <c r="AK8" s="33"/>
      <c r="AL8" s="33"/>
      <c r="AM8" s="33"/>
      <c r="AN8" s="33"/>
      <c r="AO8" s="33"/>
      <c r="AP8" s="33"/>
    </row>
    <row r="9" s="51" customFormat="true" ht="177.75" hidden="false" customHeight="true" outlineLevel="0" collapsed="false">
      <c r="A9" s="35" t="s">
        <v>14</v>
      </c>
      <c r="B9" s="36" t="s">
        <v>15</v>
      </c>
      <c r="C9" s="37" t="s">
        <v>16</v>
      </c>
      <c r="D9" s="38" t="s">
        <v>17</v>
      </c>
      <c r="E9" s="39" t="s">
        <v>18</v>
      </c>
      <c r="F9" s="39" t="s">
        <v>19</v>
      </c>
      <c r="G9" s="39" t="s">
        <v>20</v>
      </c>
      <c r="H9" s="40" t="s">
        <v>21</v>
      </c>
      <c r="I9" s="41" t="s">
        <v>22</v>
      </c>
      <c r="J9" s="42" t="s">
        <v>23</v>
      </c>
      <c r="K9" s="43" t="s">
        <v>17</v>
      </c>
      <c r="L9" s="39" t="s">
        <v>18</v>
      </c>
      <c r="M9" s="39" t="s">
        <v>19</v>
      </c>
      <c r="N9" s="39" t="s">
        <v>20</v>
      </c>
      <c r="O9" s="41" t="s">
        <v>21</v>
      </c>
      <c r="P9" s="41" t="s">
        <v>22</v>
      </c>
      <c r="Q9" s="44" t="s">
        <v>23</v>
      </c>
      <c r="R9" s="38" t="s">
        <v>17</v>
      </c>
      <c r="S9" s="39" t="s">
        <v>18</v>
      </c>
      <c r="T9" s="39" t="s">
        <v>19</v>
      </c>
      <c r="U9" s="39" t="s">
        <v>20</v>
      </c>
      <c r="V9" s="41" t="s">
        <v>21</v>
      </c>
      <c r="W9" s="41" t="s">
        <v>22</v>
      </c>
      <c r="X9" s="45" t="s">
        <v>23</v>
      </c>
      <c r="Y9" s="39" t="s">
        <v>24</v>
      </c>
      <c r="Z9" s="39" t="s">
        <v>18</v>
      </c>
      <c r="AA9" s="39" t="s">
        <v>19</v>
      </c>
      <c r="AB9" s="39" t="s">
        <v>25</v>
      </c>
      <c r="AC9" s="39" t="s">
        <v>26</v>
      </c>
      <c r="AD9" s="39" t="s">
        <v>18</v>
      </c>
      <c r="AE9" s="41" t="s">
        <v>19</v>
      </c>
      <c r="AF9" s="41" t="s">
        <v>27</v>
      </c>
      <c r="AG9" s="47" t="s">
        <v>28</v>
      </c>
      <c r="AH9" s="39" t="s">
        <v>29</v>
      </c>
      <c r="AI9" s="48" t="s">
        <v>30</v>
      </c>
      <c r="AJ9" s="38" t="s">
        <v>17</v>
      </c>
      <c r="AK9" s="39" t="s">
        <v>18</v>
      </c>
      <c r="AL9" s="39" t="s">
        <v>19</v>
      </c>
      <c r="AM9" s="39" t="s">
        <v>20</v>
      </c>
      <c r="AN9" s="49" t="s">
        <v>21</v>
      </c>
      <c r="AO9" s="41" t="s">
        <v>22</v>
      </c>
      <c r="AP9" s="50" t="s">
        <v>23</v>
      </c>
    </row>
    <row r="10" s="71" customFormat="true" ht="73.5" hidden="false" customHeight="true" outlineLevel="0" collapsed="false">
      <c r="A10" s="52" t="n">
        <v>1</v>
      </c>
      <c r="B10" s="120" t="s">
        <v>41</v>
      </c>
      <c r="C10" s="54" t="n">
        <f aca="false">AI10+J10+Q10+X10+AP10</f>
        <v>89.3</v>
      </c>
      <c r="D10" s="55" t="n">
        <v>9</v>
      </c>
      <c r="E10" s="56" t="n">
        <v>0.8</v>
      </c>
      <c r="F10" s="57" t="n">
        <v>0.9</v>
      </c>
      <c r="G10" s="58" t="n">
        <f aca="false">IF(D10&gt;0,(10-((E10+F10)/2)),0)</f>
        <v>9.15</v>
      </c>
      <c r="H10" s="122"/>
      <c r="I10" s="60"/>
      <c r="J10" s="61" t="n">
        <f aca="false">((D10+G10)+(H10)-(I10))</f>
        <v>18.15</v>
      </c>
      <c r="K10" s="55" t="n">
        <v>9</v>
      </c>
      <c r="L10" s="57" t="n">
        <v>0.8</v>
      </c>
      <c r="M10" s="57" t="n">
        <v>0.8</v>
      </c>
      <c r="N10" s="58" t="n">
        <f aca="false">IF(K10&gt;0,(10-((L10+M10)/2)),0)</f>
        <v>9.2</v>
      </c>
      <c r="O10" s="60"/>
      <c r="P10" s="60"/>
      <c r="Q10" s="62" t="n">
        <f aca="false">((K10+N10)+(O10)-(P10))</f>
        <v>18.2</v>
      </c>
      <c r="R10" s="55" t="n">
        <v>8.6</v>
      </c>
      <c r="S10" s="57" t="n">
        <v>1.6</v>
      </c>
      <c r="T10" s="57" t="n">
        <v>1.6</v>
      </c>
      <c r="U10" s="58" t="n">
        <f aca="false">IF(R10&gt;0,(10-((S10+T10)/2)),0)</f>
        <v>8.4</v>
      </c>
      <c r="V10" s="60"/>
      <c r="W10" s="60"/>
      <c r="X10" s="123" t="n">
        <f aca="false">((R10+U10)+(V10)-(W10))</f>
        <v>17</v>
      </c>
      <c r="Y10" s="55" t="n">
        <v>8.5</v>
      </c>
      <c r="Z10" s="57" t="n">
        <v>0.6</v>
      </c>
      <c r="AA10" s="57" t="n">
        <v>0.6</v>
      </c>
      <c r="AB10" s="60" t="n">
        <f aca="false">IF(Y10&gt;0,((Z10+AA10)/2),0)</f>
        <v>0.6</v>
      </c>
      <c r="AC10" s="58" t="n">
        <v>8</v>
      </c>
      <c r="AD10" s="56" t="n">
        <v>0.8</v>
      </c>
      <c r="AE10" s="56" t="n">
        <v>0.7</v>
      </c>
      <c r="AF10" s="55" t="n">
        <f aca="false">IF(AC10&gt;0,((AD10+AE10)/2),0)</f>
        <v>0.75</v>
      </c>
      <c r="AG10" s="124"/>
      <c r="AH10" s="58"/>
      <c r="AI10" s="68" t="n">
        <f aca="false">IF(Y10&gt;0,((Y10+AC10)/2)+(10-(AB10+AF10))+(AG10)-(AH10),0)</f>
        <v>16.9</v>
      </c>
      <c r="AJ10" s="64" t="n">
        <v>9</v>
      </c>
      <c r="AK10" s="57" t="n">
        <v>0.4</v>
      </c>
      <c r="AL10" s="57" t="n">
        <v>0.5</v>
      </c>
      <c r="AM10" s="58" t="n">
        <f aca="false">IF(AJ10&gt;0,(10-((AK10+AL10)/2)),0)</f>
        <v>9.55</v>
      </c>
      <c r="AN10" s="69" t="n">
        <v>0.5</v>
      </c>
      <c r="AO10" s="60"/>
      <c r="AP10" s="70" t="n">
        <f aca="false">((AJ10+AM10)+(AN10)-(AO10))</f>
        <v>19.05</v>
      </c>
    </row>
    <row r="11" s="71" customFormat="true" ht="73.5" hidden="false" customHeight="true" outlineLevel="0" collapsed="false">
      <c r="A11" s="72" t="n">
        <v>2</v>
      </c>
      <c r="B11" s="121" t="s">
        <v>42</v>
      </c>
      <c r="C11" s="74" t="n">
        <f aca="false">AI11+J11+Q11+X11+AP11</f>
        <v>86.95</v>
      </c>
      <c r="D11" s="75" t="n">
        <v>8.1</v>
      </c>
      <c r="E11" s="76" t="n">
        <v>1.4</v>
      </c>
      <c r="F11" s="77" t="n">
        <v>1.2</v>
      </c>
      <c r="G11" s="78" t="n">
        <f aca="false">IF(D11&gt;0,(10-((E11+F11)/2)),0)</f>
        <v>8.7</v>
      </c>
      <c r="H11" s="125"/>
      <c r="I11" s="80"/>
      <c r="J11" s="81" t="n">
        <f aca="false">((D11+G11)+(H11)-(I11))</f>
        <v>16.8</v>
      </c>
      <c r="K11" s="75" t="n">
        <v>8.5</v>
      </c>
      <c r="L11" s="77" t="n">
        <v>1.6</v>
      </c>
      <c r="M11" s="77" t="n">
        <v>1.8</v>
      </c>
      <c r="N11" s="78" t="n">
        <f aca="false">IF(K11&gt;0,(10-((L11+M11)/2)),0)</f>
        <v>8.3</v>
      </c>
      <c r="O11" s="80"/>
      <c r="P11" s="80"/>
      <c r="Q11" s="82" t="n">
        <f aca="false">((K11+N11)+(O11)-(P11))</f>
        <v>16.8</v>
      </c>
      <c r="R11" s="75" t="n">
        <v>8.6</v>
      </c>
      <c r="S11" s="77" t="n">
        <v>1.4</v>
      </c>
      <c r="T11" s="77" t="n">
        <v>1.8</v>
      </c>
      <c r="U11" s="78" t="n">
        <f aca="false">IF(R11&gt;0,(10-((S11+T11)/2)),0)</f>
        <v>8.4</v>
      </c>
      <c r="V11" s="80"/>
      <c r="W11" s="80"/>
      <c r="X11" s="126" t="n">
        <f aca="false">((R11+U11)+(V11)-(W11))</f>
        <v>17</v>
      </c>
      <c r="Y11" s="75" t="n">
        <v>8.5</v>
      </c>
      <c r="Z11" s="77" t="n">
        <v>0.6</v>
      </c>
      <c r="AA11" s="77" t="n">
        <v>0.4</v>
      </c>
      <c r="AB11" s="80" t="n">
        <f aca="false">IF(Y11&gt;0,((Z11+AA11)/2),0)</f>
        <v>0.5</v>
      </c>
      <c r="AC11" s="78" t="n">
        <v>8.5</v>
      </c>
      <c r="AD11" s="76" t="n">
        <v>0.6</v>
      </c>
      <c r="AE11" s="76" t="n">
        <v>0.4</v>
      </c>
      <c r="AF11" s="75" t="n">
        <f aca="false">IF(AC11&gt;0,((AD11+AE11)/2),0)</f>
        <v>0.5</v>
      </c>
      <c r="AG11" s="127"/>
      <c r="AH11" s="78"/>
      <c r="AI11" s="88" t="n">
        <f aca="false">IF(Y11&gt;0,((Y11+AC11)/2)+(10-(AB11+AF11))+(AG11)-(AH11),0)</f>
        <v>17.5</v>
      </c>
      <c r="AJ11" s="84" t="n">
        <v>9</v>
      </c>
      <c r="AK11" s="77" t="n">
        <v>0.6</v>
      </c>
      <c r="AL11" s="77" t="n">
        <v>0.7</v>
      </c>
      <c r="AM11" s="78" t="n">
        <f aca="false">IF(AJ11&gt;0,(10-((AK11+AL11)/2)),0)</f>
        <v>9.35</v>
      </c>
      <c r="AN11" s="89" t="n">
        <v>0.5</v>
      </c>
      <c r="AO11" s="80"/>
      <c r="AP11" s="90" t="n">
        <f aca="false">((AJ11+AM11)+(AN11)-(AO11))</f>
        <v>18.85</v>
      </c>
    </row>
    <row r="12" s="71" customFormat="true" ht="73.5" hidden="false" customHeight="true" outlineLevel="0" collapsed="false">
      <c r="A12" s="72" t="n">
        <v>3</v>
      </c>
      <c r="B12" s="121" t="s">
        <v>43</v>
      </c>
      <c r="C12" s="74" t="n">
        <f aca="false">AI12+J12+Q12+X12+AP12</f>
        <v>78.45</v>
      </c>
      <c r="D12" s="75" t="n">
        <v>6.9</v>
      </c>
      <c r="E12" s="76" t="n">
        <v>2.2</v>
      </c>
      <c r="F12" s="77" t="n">
        <v>2.4</v>
      </c>
      <c r="G12" s="78" t="n">
        <f aca="false">IF(D12&gt;0,(10-((E12+F12)/2)),0)</f>
        <v>7.7</v>
      </c>
      <c r="H12" s="125"/>
      <c r="I12" s="80"/>
      <c r="J12" s="81" t="n">
        <f aca="false">((D12+G12)+(H12)-(I12))</f>
        <v>14.6</v>
      </c>
      <c r="K12" s="75" t="n">
        <v>7</v>
      </c>
      <c r="L12" s="77" t="n">
        <v>1.9</v>
      </c>
      <c r="M12" s="77" t="n">
        <v>2.2</v>
      </c>
      <c r="N12" s="78" t="n">
        <f aca="false">IF(K12&gt;0,(10-((L12+M12)/2)),0)</f>
        <v>7.95</v>
      </c>
      <c r="O12" s="80"/>
      <c r="P12" s="80"/>
      <c r="Q12" s="82" t="n">
        <f aca="false">((K12+N12)+(O12)-(P12))</f>
        <v>14.95</v>
      </c>
      <c r="R12" s="75" t="n">
        <v>6.7</v>
      </c>
      <c r="S12" s="77" t="n">
        <v>1.7</v>
      </c>
      <c r="T12" s="77" t="n">
        <v>2</v>
      </c>
      <c r="U12" s="78" t="n">
        <f aca="false">IF(R12&gt;0,(10-((S12+T12)/2)),0)</f>
        <v>8.15</v>
      </c>
      <c r="V12" s="80"/>
      <c r="W12" s="80"/>
      <c r="X12" s="126" t="n">
        <f aca="false">((R12+U12)+(V12)-(W12))</f>
        <v>14.85</v>
      </c>
      <c r="Y12" s="75" t="n">
        <v>8.5</v>
      </c>
      <c r="Z12" s="77" t="n">
        <v>0.8</v>
      </c>
      <c r="AA12" s="77" t="n">
        <v>0.7</v>
      </c>
      <c r="AB12" s="80" t="n">
        <f aca="false">IF(Y12&gt;0,((Z12+AA12)/2),0)</f>
        <v>0.75</v>
      </c>
      <c r="AC12" s="78" t="n">
        <v>8.5</v>
      </c>
      <c r="AD12" s="76" t="n">
        <v>1</v>
      </c>
      <c r="AE12" s="76" t="n">
        <v>1.2</v>
      </c>
      <c r="AF12" s="75" t="n">
        <f aca="false">IF(AC12&gt;0,((AD12+AE12)/2),0)</f>
        <v>1.1</v>
      </c>
      <c r="AG12" s="127"/>
      <c r="AH12" s="78"/>
      <c r="AI12" s="88" t="n">
        <f aca="false">IF(Y12&gt;0,((Y12+AC12)/2)+(10-(AB12+AF12))+(AG12)-(AH12),0)</f>
        <v>16.65</v>
      </c>
      <c r="AJ12" s="84" t="n">
        <v>9</v>
      </c>
      <c r="AK12" s="77" t="n">
        <v>1.5</v>
      </c>
      <c r="AL12" s="77" t="n">
        <v>1.7</v>
      </c>
      <c r="AM12" s="78" t="n">
        <f aca="false">IF(AJ12&gt;0,(10-((AK12+AL12)/2)),0)</f>
        <v>8.4</v>
      </c>
      <c r="AN12" s="89"/>
      <c r="AO12" s="80"/>
      <c r="AP12" s="90" t="n">
        <f aca="false">((AJ12+AM12)+(AN12)-(AO12))</f>
        <v>17.4</v>
      </c>
    </row>
    <row r="13" s="71" customFormat="true" ht="73.5" hidden="true" customHeight="true" outlineLevel="0" collapsed="false">
      <c r="A13" s="72" t="n">
        <v>4</v>
      </c>
      <c r="B13" s="73"/>
      <c r="C13" s="74" t="n">
        <f aca="false">AI13+J13+Q13+X13+AP13</f>
        <v>0</v>
      </c>
      <c r="D13" s="75"/>
      <c r="E13" s="76"/>
      <c r="F13" s="77"/>
      <c r="G13" s="78" t="n">
        <f aca="false">IF(D13&gt;0,(10-((E13+F13)/2)),0)</f>
        <v>0</v>
      </c>
      <c r="H13" s="125"/>
      <c r="I13" s="80"/>
      <c r="J13" s="81" t="n">
        <f aca="false">((D13+G13)+(H13)-(I13))</f>
        <v>0</v>
      </c>
      <c r="K13" s="75"/>
      <c r="L13" s="77"/>
      <c r="M13" s="77"/>
      <c r="N13" s="78" t="n">
        <f aca="false">IF(K13&gt;0,(10-((L13+M13)/2)),0)</f>
        <v>0</v>
      </c>
      <c r="O13" s="80"/>
      <c r="P13" s="80"/>
      <c r="Q13" s="82" t="n">
        <f aca="false">((K13+N13)+(O13)-(P13))</f>
        <v>0</v>
      </c>
      <c r="R13" s="75"/>
      <c r="S13" s="77"/>
      <c r="T13" s="77"/>
      <c r="U13" s="78" t="n">
        <f aca="false">IF(R13&gt;0,(10-((S13+T13)/2)),0)</f>
        <v>0</v>
      </c>
      <c r="V13" s="80"/>
      <c r="W13" s="80"/>
      <c r="X13" s="126" t="n">
        <f aca="false">((R13+U13)+(V13)-(W13))</f>
        <v>0</v>
      </c>
      <c r="Y13" s="75"/>
      <c r="Z13" s="77"/>
      <c r="AA13" s="77"/>
      <c r="AB13" s="80" t="n">
        <f aca="false">IF(Y13&gt;0,((Z13+AA13)/2),0)</f>
        <v>0</v>
      </c>
      <c r="AC13" s="128"/>
      <c r="AD13" s="76"/>
      <c r="AE13" s="76"/>
      <c r="AF13" s="75" t="n">
        <f aca="false">IF(AC13&gt;0,((AD13+AE13)/2),0)</f>
        <v>0</v>
      </c>
      <c r="AG13" s="75"/>
      <c r="AH13" s="78"/>
      <c r="AI13" s="88" t="n">
        <f aca="false">IF(Y13&gt;0,((Y13+AC13)/2)+(10-(AB13+AF13))+(AG13)-(AH13),0)</f>
        <v>0</v>
      </c>
      <c r="AJ13" s="91"/>
      <c r="AK13" s="96"/>
      <c r="AL13" s="96"/>
      <c r="AM13" s="97" t="n">
        <f aca="false">IF(AJ13&gt;0,(10-((AK13+AL13)/2)),0)</f>
        <v>0</v>
      </c>
      <c r="AN13" s="98"/>
      <c r="AO13" s="99"/>
      <c r="AP13" s="100" t="n">
        <f aca="false">((AJ13+AM13)+(AN13)-(AO13))</f>
        <v>0</v>
      </c>
    </row>
    <row r="14" s="119" customFormat="true" ht="43.5" hidden="false" customHeight="true" outlineLevel="0" collapsed="false">
      <c r="A14" s="129"/>
      <c r="B14" s="115"/>
      <c r="C14" s="130"/>
      <c r="D14" s="131"/>
      <c r="E14" s="131"/>
      <c r="F14" s="131"/>
      <c r="G14" s="131"/>
      <c r="H14" s="131"/>
      <c r="I14" s="131"/>
      <c r="J14" s="117"/>
      <c r="K14" s="131"/>
      <c r="L14" s="131"/>
      <c r="M14" s="131"/>
      <c r="N14" s="131"/>
      <c r="O14" s="131"/>
      <c r="P14" s="131"/>
      <c r="Q14" s="117"/>
      <c r="R14" s="131"/>
      <c r="S14" s="131"/>
      <c r="T14" s="131"/>
      <c r="U14" s="131"/>
      <c r="V14" s="131"/>
      <c r="W14" s="131"/>
      <c r="X14" s="117"/>
      <c r="Y14" s="131"/>
      <c r="Z14" s="131"/>
      <c r="AA14" s="131"/>
      <c r="AB14" s="131"/>
      <c r="AC14" s="132"/>
      <c r="AD14" s="131"/>
      <c r="AE14" s="131"/>
      <c r="AF14" s="131"/>
      <c r="AG14" s="131"/>
      <c r="AH14" s="131"/>
      <c r="AI14" s="117"/>
    </row>
    <row r="15" customFormat="false" ht="37.5" hidden="false" customHeight="true" outlineLevel="0" collapsed="false">
      <c r="B15" s="104" t="s">
        <v>32</v>
      </c>
      <c r="C15" s="105"/>
      <c r="J15" s="102"/>
      <c r="L15" s="106"/>
      <c r="M15" s="106"/>
      <c r="N15" s="10"/>
      <c r="O15" s="10"/>
      <c r="P15" s="107"/>
      <c r="Q15" s="108" t="s">
        <v>33</v>
      </c>
      <c r="R15" s="108"/>
      <c r="S15" s="108"/>
      <c r="T15" s="108"/>
      <c r="U15" s="108"/>
      <c r="V15" s="108"/>
      <c r="W15" s="108"/>
      <c r="X15" s="109"/>
      <c r="Y15" s="110"/>
      <c r="AC15" s="106"/>
      <c r="AD15" s="107"/>
      <c r="AE15" s="107"/>
      <c r="AF15" s="107"/>
      <c r="AG15" s="107"/>
      <c r="AH15" s="111"/>
      <c r="AI15" s="112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true" outlineLevel="0" collapsed="false">
      <c r="C16" s="133"/>
      <c r="D16" s="133"/>
      <c r="E16" s="133"/>
      <c r="S16" s="6"/>
      <c r="T16" s="6"/>
      <c r="U16" s="6"/>
      <c r="V16" s="6"/>
      <c r="W16" s="6"/>
      <c r="X16" s="134"/>
      <c r="Y16" s="9"/>
      <c r="Z16" s="135"/>
      <c r="AA16" s="135"/>
      <c r="AB16" s="135"/>
      <c r="AC16" s="135"/>
      <c r="AD16" s="135"/>
      <c r="AE16" s="135"/>
      <c r="AF16" s="135"/>
      <c r="AG16" s="135"/>
      <c r="AH16" s="6"/>
      <c r="AI16" s="8"/>
    </row>
    <row r="18" customFormat="false" ht="32.25" hidden="false" customHeight="true" outlineLevel="0" collapsed="false">
      <c r="B18" s="15" t="s">
        <v>0</v>
      </c>
      <c r="C18" s="15"/>
      <c r="D18" s="15"/>
      <c r="E18" s="15"/>
      <c r="F18" s="15"/>
      <c r="G18" s="15"/>
      <c r="H18" s="15"/>
      <c r="Q18" s="16" t="s">
        <v>1</v>
      </c>
      <c r="R18" s="16"/>
      <c r="S18" s="16"/>
      <c r="T18" s="16"/>
      <c r="U18" s="16"/>
      <c r="V18" s="16"/>
      <c r="W18" s="16"/>
      <c r="X18" s="16"/>
    </row>
    <row r="19" customFormat="false" ht="36.75" hidden="false" customHeight="true" outlineLevel="0" collapsed="false">
      <c r="B19" s="17" t="s">
        <v>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customFormat="false" ht="36.75" hidden="false" customHeight="true" outlineLevel="0" collapsed="false">
      <c r="B20" s="18" t="s">
        <v>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36.75" hidden="false" customHeight="true" outlineLevel="0" collapsed="false">
      <c r="B21" s="19" t="s">
        <v>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29.25" hidden="false" customHeight="true" outlineLevel="0" collapsed="false">
      <c r="B22" s="20" t="s">
        <v>5</v>
      </c>
      <c r="C22" s="20"/>
      <c r="D22" s="20"/>
      <c r="E22" s="20"/>
      <c r="F22" s="20"/>
      <c r="G22" s="20"/>
      <c r="H22" s="20"/>
      <c r="I22" s="20"/>
    </row>
    <row r="23" s="23" customFormat="true" ht="29.25" hidden="false" customHeight="true" outlineLevel="0" collapsed="false">
      <c r="A23" s="21" t="s">
        <v>44</v>
      </c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</row>
    <row r="24" s="23" customFormat="true" ht="25.5" hidden="false" customHeight="true" outlineLevel="0" collapsed="false">
      <c r="A24" s="21"/>
      <c r="B24" s="21"/>
      <c r="C24" s="21"/>
      <c r="D24" s="24" t="s">
        <v>4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 t="s">
        <v>46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s="34" customFormat="true" ht="31.5" hidden="false" customHeight="true" outlineLevel="0" collapsed="false">
      <c r="A25" s="26"/>
      <c r="B25" s="27"/>
      <c r="C25" s="28"/>
      <c r="D25" s="29" t="s">
        <v>9</v>
      </c>
      <c r="E25" s="29"/>
      <c r="F25" s="29"/>
      <c r="G25" s="29"/>
      <c r="H25" s="29"/>
      <c r="I25" s="29"/>
      <c r="J25" s="29"/>
      <c r="K25" s="30" t="s">
        <v>10</v>
      </c>
      <c r="L25" s="30"/>
      <c r="M25" s="30"/>
      <c r="N25" s="30"/>
      <c r="O25" s="30"/>
      <c r="P25" s="30"/>
      <c r="Q25" s="30"/>
      <c r="R25" s="31" t="s">
        <v>11</v>
      </c>
      <c r="S25" s="31"/>
      <c r="T25" s="31"/>
      <c r="U25" s="31"/>
      <c r="V25" s="31"/>
      <c r="W25" s="31"/>
      <c r="X25" s="31"/>
      <c r="Y25" s="32" t="s">
        <v>12</v>
      </c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s="51" customFormat="true" ht="177.75" hidden="false" customHeight="true" outlineLevel="0" collapsed="false">
      <c r="A26" s="35" t="s">
        <v>14</v>
      </c>
      <c r="B26" s="36" t="s">
        <v>15</v>
      </c>
      <c r="C26" s="37" t="s">
        <v>16</v>
      </c>
      <c r="D26" s="38" t="s">
        <v>17</v>
      </c>
      <c r="E26" s="39" t="s">
        <v>18</v>
      </c>
      <c r="F26" s="39" t="s">
        <v>19</v>
      </c>
      <c r="G26" s="39" t="s">
        <v>20</v>
      </c>
      <c r="H26" s="49" t="s">
        <v>21</v>
      </c>
      <c r="I26" s="41" t="s">
        <v>22</v>
      </c>
      <c r="J26" s="42" t="s">
        <v>23</v>
      </c>
      <c r="K26" s="43" t="s">
        <v>17</v>
      </c>
      <c r="L26" s="39" t="s">
        <v>18</v>
      </c>
      <c r="M26" s="39" t="s">
        <v>19</v>
      </c>
      <c r="N26" s="39" t="s">
        <v>20</v>
      </c>
      <c r="O26" s="41" t="s">
        <v>21</v>
      </c>
      <c r="P26" s="41" t="s">
        <v>22</v>
      </c>
      <c r="Q26" s="44" t="s">
        <v>23</v>
      </c>
      <c r="R26" s="38" t="s">
        <v>17</v>
      </c>
      <c r="S26" s="39" t="s">
        <v>18</v>
      </c>
      <c r="T26" s="39" t="s">
        <v>19</v>
      </c>
      <c r="U26" s="39" t="s">
        <v>20</v>
      </c>
      <c r="V26" s="41" t="s">
        <v>21</v>
      </c>
      <c r="W26" s="41" t="s">
        <v>22</v>
      </c>
      <c r="X26" s="45" t="s">
        <v>23</v>
      </c>
      <c r="Y26" s="39" t="s">
        <v>24</v>
      </c>
      <c r="Z26" s="39" t="s">
        <v>18</v>
      </c>
      <c r="AA26" s="39" t="s">
        <v>19</v>
      </c>
      <c r="AB26" s="39" t="s">
        <v>25</v>
      </c>
      <c r="AC26" s="39" t="s">
        <v>26</v>
      </c>
      <c r="AD26" s="39" t="s">
        <v>18</v>
      </c>
      <c r="AE26" s="41" t="s">
        <v>19</v>
      </c>
      <c r="AF26" s="41" t="s">
        <v>27</v>
      </c>
      <c r="AG26" s="49" t="s">
        <v>28</v>
      </c>
      <c r="AH26" s="39" t="s">
        <v>29</v>
      </c>
      <c r="AI26" s="48" t="s">
        <v>30</v>
      </c>
    </row>
    <row r="27" s="143" customFormat="true" ht="58.5" hidden="true" customHeight="true" outlineLevel="0" collapsed="false">
      <c r="A27" s="136" t="n">
        <v>1</v>
      </c>
      <c r="B27" s="137" t="s">
        <v>47</v>
      </c>
      <c r="C27" s="138" t="n">
        <f aca="false">AI27+J27+Q27+X27</f>
        <v>0</v>
      </c>
      <c r="D27" s="139"/>
      <c r="E27" s="139"/>
      <c r="F27" s="140"/>
      <c r="G27" s="140" t="n">
        <f aca="false">IF(D27&gt;0,(10-((E27+F27)/2)),0)</f>
        <v>0</v>
      </c>
      <c r="H27" s="141"/>
      <c r="I27" s="141"/>
      <c r="J27" s="142" t="n">
        <f aca="false">((D27+G27)+(H27)-(I27))</f>
        <v>0</v>
      </c>
      <c r="K27" s="139"/>
      <c r="L27" s="140"/>
      <c r="M27" s="140"/>
      <c r="N27" s="140" t="n">
        <f aca="false">IF(K27&gt;0,(10-((L27+M27)/2)),0)</f>
        <v>0</v>
      </c>
      <c r="O27" s="141"/>
      <c r="P27" s="141"/>
      <c r="Q27" s="142" t="n">
        <f aca="false">((K27+N27)+(O27)-(P27))</f>
        <v>0</v>
      </c>
      <c r="R27" s="139"/>
      <c r="S27" s="140"/>
      <c r="T27" s="140"/>
      <c r="U27" s="140" t="n">
        <f aca="false">IF(R27&gt;0,(10-((S27+T27)/2)),0)</f>
        <v>0</v>
      </c>
      <c r="V27" s="141"/>
      <c r="W27" s="141"/>
      <c r="X27" s="142" t="n">
        <f aca="false">((R27+U27)+(V27)-(W27))</f>
        <v>0</v>
      </c>
      <c r="Y27" s="139"/>
      <c r="Z27" s="140"/>
      <c r="AA27" s="140"/>
      <c r="AB27" s="141" t="n">
        <f aca="false">IF(Y27&gt;0,((Z27+AA27)/2),0)</f>
        <v>0</v>
      </c>
      <c r="AC27" s="140"/>
      <c r="AD27" s="139"/>
      <c r="AE27" s="139"/>
      <c r="AF27" s="139" t="n">
        <f aca="false">IF(AC27&gt;0,((AD27+AE27)/2),0)</f>
        <v>0</v>
      </c>
      <c r="AG27" s="139"/>
      <c r="AH27" s="140"/>
      <c r="AI27" s="142" t="n">
        <f aca="false">IF(Y27&gt;0,((Y27+AC27)/2)+(10-(AB27+AF27))+(AG27)-(AH27),0)</f>
        <v>0</v>
      </c>
    </row>
    <row r="28" s="71" customFormat="true" ht="73.5" hidden="false" customHeight="true" outlineLevel="0" collapsed="false">
      <c r="A28" s="72" t="n">
        <v>1</v>
      </c>
      <c r="B28" s="121" t="s">
        <v>48</v>
      </c>
      <c r="C28" s="74" t="n">
        <f aca="false">AI28+J28+Q28+X28</f>
        <v>66.85</v>
      </c>
      <c r="D28" s="75" t="n">
        <v>7.9</v>
      </c>
      <c r="E28" s="76" t="n">
        <v>1.3</v>
      </c>
      <c r="F28" s="77" t="n">
        <v>1.3</v>
      </c>
      <c r="G28" s="78" t="n">
        <f aca="false">IF(D28&gt;0,(10-((E28+F28)/2)),0)</f>
        <v>8.7</v>
      </c>
      <c r="H28" s="89"/>
      <c r="I28" s="80"/>
      <c r="J28" s="81" t="n">
        <f aca="false">((D28+G28)+(H28)-(I28))</f>
        <v>16.6</v>
      </c>
      <c r="K28" s="75" t="n">
        <v>9.5</v>
      </c>
      <c r="L28" s="77" t="n">
        <v>2</v>
      </c>
      <c r="M28" s="77" t="n">
        <v>2</v>
      </c>
      <c r="N28" s="78" t="n">
        <f aca="false">IF(K28&gt;0,(10-((L28+M28)/2)),0)</f>
        <v>8</v>
      </c>
      <c r="O28" s="80"/>
      <c r="P28" s="80"/>
      <c r="Q28" s="82" t="n">
        <f aca="false">((K28+N28)+(O28)-(P28))</f>
        <v>17.5</v>
      </c>
      <c r="R28" s="75" t="n">
        <v>8.7</v>
      </c>
      <c r="S28" s="77" t="n">
        <v>2.4</v>
      </c>
      <c r="T28" s="77" t="n">
        <v>2.4</v>
      </c>
      <c r="U28" s="78" t="n">
        <f aca="false">IF(R28&gt;0,(10-((S28+T28)/2)),0)</f>
        <v>7.6</v>
      </c>
      <c r="V28" s="80"/>
      <c r="W28" s="80"/>
      <c r="X28" s="126" t="n">
        <f aca="false">((R28+U28)+(V28)-(W28))</f>
        <v>16.3</v>
      </c>
      <c r="Y28" s="75" t="n">
        <v>7</v>
      </c>
      <c r="Z28" s="77" t="n">
        <v>0.5</v>
      </c>
      <c r="AA28" s="77" t="n">
        <v>0.6</v>
      </c>
      <c r="AB28" s="80" t="n">
        <f aca="false">IF(Y28&gt;0,((Z28+AA28)/2),0)</f>
        <v>0.55</v>
      </c>
      <c r="AC28" s="78"/>
      <c r="AD28" s="76"/>
      <c r="AE28" s="76"/>
      <c r="AF28" s="75" t="n">
        <f aca="false">IF(AC28&gt;0,((AD28+AE28)/2),0)</f>
        <v>0</v>
      </c>
      <c r="AG28" s="144"/>
      <c r="AH28" s="78"/>
      <c r="AI28" s="88" t="n">
        <f aca="false">IF(Y28&gt;0,((Y28+AC28))+(10-(AB28+AF28))+(AG28)-(AH28),0)</f>
        <v>16.45</v>
      </c>
      <c r="AK28" s="145"/>
      <c r="AL28" s="145"/>
    </row>
    <row r="29" s="71" customFormat="true" ht="73.5" hidden="false" customHeight="true" outlineLevel="0" collapsed="false">
      <c r="A29" s="72" t="n">
        <v>2</v>
      </c>
      <c r="B29" s="146" t="s">
        <v>49</v>
      </c>
      <c r="C29" s="74" t="n">
        <f aca="false">AI29+J29+Q29+X29</f>
        <v>64.1</v>
      </c>
      <c r="D29" s="75" t="n">
        <v>7.2</v>
      </c>
      <c r="E29" s="76" t="n">
        <v>3</v>
      </c>
      <c r="F29" s="77" t="n">
        <v>3.2</v>
      </c>
      <c r="G29" s="78" t="n">
        <f aca="false">IF(D29&gt;0,(10-((E29+F29)/2)),0)</f>
        <v>6.9</v>
      </c>
      <c r="H29" s="89"/>
      <c r="I29" s="80"/>
      <c r="J29" s="81" t="n">
        <f aca="false">((D29+G29)+(H29)-(I29))</f>
        <v>14.1</v>
      </c>
      <c r="K29" s="75" t="n">
        <v>9</v>
      </c>
      <c r="L29" s="77" t="n">
        <v>1.6</v>
      </c>
      <c r="M29" s="77" t="n">
        <v>1.6</v>
      </c>
      <c r="N29" s="78" t="n">
        <f aca="false">IF(K29&gt;0,(10-((L29+M29)/2)),0)</f>
        <v>8.4</v>
      </c>
      <c r="O29" s="80"/>
      <c r="P29" s="80"/>
      <c r="Q29" s="82" t="n">
        <f aca="false">((K29+N29)+(O29)-(P29))</f>
        <v>17.4</v>
      </c>
      <c r="R29" s="75" t="n">
        <v>8.8</v>
      </c>
      <c r="S29" s="77" t="n">
        <v>2</v>
      </c>
      <c r="T29" s="77" t="n">
        <v>2.2</v>
      </c>
      <c r="U29" s="78" t="n">
        <f aca="false">IF(R29&gt;0,(10-((S29+T29)/2)),0)</f>
        <v>7.9</v>
      </c>
      <c r="V29" s="80"/>
      <c r="W29" s="80"/>
      <c r="X29" s="126" t="n">
        <f aca="false">((R29+U29)+(V29)-(W29))</f>
        <v>16.7</v>
      </c>
      <c r="Y29" s="75" t="n">
        <v>7</v>
      </c>
      <c r="Z29" s="77" t="n">
        <v>1</v>
      </c>
      <c r="AA29" s="77" t="n">
        <v>1.2</v>
      </c>
      <c r="AB29" s="80" t="n">
        <f aca="false">IF(Y29&gt;0,((Z29+AA29)/2),0)</f>
        <v>1.1</v>
      </c>
      <c r="AC29" s="128"/>
      <c r="AD29" s="76"/>
      <c r="AE29" s="76"/>
      <c r="AF29" s="75" t="n">
        <f aca="false">IF(AC29&gt;0,((AD29+AE29)/2),0)</f>
        <v>0</v>
      </c>
      <c r="AG29" s="144"/>
      <c r="AH29" s="78"/>
      <c r="AI29" s="88" t="n">
        <f aca="false">IF(Y29&gt;0,((Y29+AC29))+(10-(AB29+AF29))+(AG29)-(AH29),0)</f>
        <v>15.9</v>
      </c>
      <c r="AK29" s="145"/>
      <c r="AL29" s="145"/>
    </row>
    <row r="30" s="119" customFormat="true" ht="43.5" hidden="false" customHeight="true" outlineLevel="0" collapsed="false">
      <c r="A30" s="129"/>
      <c r="B30" s="115"/>
      <c r="C30" s="130"/>
      <c r="D30" s="131"/>
      <c r="E30" s="131"/>
      <c r="F30" s="131"/>
      <c r="G30" s="131"/>
      <c r="H30" s="131"/>
      <c r="I30" s="131"/>
      <c r="J30" s="117"/>
      <c r="K30" s="131"/>
      <c r="L30" s="131"/>
      <c r="M30" s="131"/>
      <c r="N30" s="131"/>
      <c r="O30" s="131"/>
      <c r="P30" s="131"/>
      <c r="Q30" s="117"/>
      <c r="R30" s="131"/>
      <c r="S30" s="131"/>
      <c r="T30" s="131"/>
      <c r="U30" s="131"/>
      <c r="V30" s="131"/>
      <c r="W30" s="131"/>
      <c r="X30" s="117"/>
      <c r="Y30" s="131"/>
      <c r="Z30" s="131"/>
      <c r="AA30" s="131"/>
      <c r="AB30" s="131"/>
      <c r="AC30" s="132"/>
      <c r="AD30" s="131"/>
      <c r="AE30" s="131"/>
      <c r="AF30" s="131"/>
      <c r="AG30" s="131"/>
      <c r="AH30" s="131"/>
      <c r="AI30" s="117"/>
    </row>
    <row r="31" customFormat="false" ht="37.5" hidden="false" customHeight="true" outlineLevel="0" collapsed="false">
      <c r="B31" s="104" t="s">
        <v>32</v>
      </c>
      <c r="C31" s="105"/>
      <c r="J31" s="102"/>
      <c r="L31" s="106"/>
      <c r="M31" s="106"/>
      <c r="N31" s="10"/>
      <c r="O31" s="10"/>
      <c r="P31" s="107"/>
      <c r="Q31" s="108" t="s">
        <v>33</v>
      </c>
      <c r="R31" s="108"/>
      <c r="S31" s="108"/>
      <c r="T31" s="108"/>
      <c r="U31" s="108"/>
      <c r="V31" s="108"/>
      <c r="W31" s="108"/>
      <c r="X31" s="109"/>
      <c r="Y31" s="110"/>
      <c r="AC31" s="106"/>
      <c r="AD31" s="107"/>
      <c r="AE31" s="107"/>
      <c r="AF31" s="107"/>
      <c r="AG31" s="107"/>
      <c r="AH31" s="111"/>
      <c r="AI31" s="112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.25" hidden="false" customHeight="true" outlineLevel="0" collapsed="false">
      <c r="C32" s="133"/>
      <c r="D32" s="133"/>
      <c r="E32" s="133"/>
      <c r="S32" s="6"/>
      <c r="T32" s="6"/>
      <c r="U32" s="6"/>
      <c r="V32" s="6"/>
      <c r="W32" s="6"/>
      <c r="X32" s="134"/>
      <c r="Y32" s="9"/>
      <c r="Z32" s="135"/>
      <c r="AA32" s="135"/>
      <c r="AB32" s="135"/>
      <c r="AC32" s="135"/>
      <c r="AD32" s="135"/>
      <c r="AE32" s="135"/>
      <c r="AF32" s="135"/>
      <c r="AG32" s="135"/>
      <c r="AH32" s="6"/>
      <c r="AI32" s="8"/>
    </row>
  </sheetData>
  <sheetProtection sheet="true" password="f58f"/>
  <mergeCells count="36">
    <mergeCell ref="B1:G1"/>
    <mergeCell ref="Q1:X1"/>
    <mergeCell ref="B2:AI2"/>
    <mergeCell ref="B3:AI3"/>
    <mergeCell ref="B4:AI4"/>
    <mergeCell ref="B5:I5"/>
    <mergeCell ref="A6:C7"/>
    <mergeCell ref="D6:AI6"/>
    <mergeCell ref="D7:X7"/>
    <mergeCell ref="Y7:AI7"/>
    <mergeCell ref="AJ7:AP7"/>
    <mergeCell ref="D8:J8"/>
    <mergeCell ref="K8:Q8"/>
    <mergeCell ref="R8:X8"/>
    <mergeCell ref="Y8:AI8"/>
    <mergeCell ref="AJ8:AP8"/>
    <mergeCell ref="Q15:W15"/>
    <mergeCell ref="C16:D16"/>
    <mergeCell ref="Z16:AD16"/>
    <mergeCell ref="B18:G18"/>
    <mergeCell ref="Q18:X18"/>
    <mergeCell ref="B19:AI19"/>
    <mergeCell ref="B20:AI20"/>
    <mergeCell ref="B21:AI21"/>
    <mergeCell ref="B22:I22"/>
    <mergeCell ref="A23:C24"/>
    <mergeCell ref="D23:AI23"/>
    <mergeCell ref="D24:X24"/>
    <mergeCell ref="Y24:AI24"/>
    <mergeCell ref="D25:J25"/>
    <mergeCell ref="K25:Q25"/>
    <mergeCell ref="R25:X25"/>
    <mergeCell ref="Y25:AI25"/>
    <mergeCell ref="Q31:W31"/>
    <mergeCell ref="C32:D32"/>
    <mergeCell ref="Z32:AD32"/>
  </mergeCells>
  <printOptions headings="false" gridLines="false" gridLinesSet="true" horizontalCentered="false" verticalCentered="false"/>
  <pageMargins left="0" right="0" top="0.275694444444444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10" activeCellId="0" sqref="C10"/>
    </sheetView>
  </sheetViews>
  <sheetFormatPr defaultColWidth="4.5625" defaultRowHeight="37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8.28"/>
    <col collapsed="false" customWidth="true" hidden="false" outlineLevel="0" max="5" min="3" style="3" width="30.7"/>
    <col collapsed="false" customWidth="false" hidden="false" outlineLevel="0" max="257" min="6" style="14" width="4.56"/>
  </cols>
  <sheetData>
    <row r="1" customFormat="false" ht="32.25" hidden="false" customHeight="true" outlineLevel="0" collapsed="false">
      <c r="B1" s="15" t="s">
        <v>0</v>
      </c>
      <c r="C1" s="15"/>
      <c r="D1" s="14"/>
      <c r="E1" s="14"/>
    </row>
    <row r="2" customFormat="false" ht="36.75" hidden="false" customHeight="true" outlineLevel="0" collapsed="false">
      <c r="B2" s="17" t="s">
        <v>2</v>
      </c>
      <c r="C2" s="17"/>
      <c r="D2" s="17"/>
      <c r="E2" s="1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</row>
    <row r="3" customFormat="false" ht="36.75" hidden="false" customHeight="true" outlineLevel="0" collapsed="false">
      <c r="B3" s="18" t="s">
        <v>3</v>
      </c>
      <c r="C3" s="18"/>
      <c r="D3" s="18"/>
      <c r="E3" s="1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36.75" hidden="false" customHeight="true" outlineLevel="0" collapsed="false">
      <c r="B4" s="19" t="s">
        <v>4</v>
      </c>
      <c r="C4" s="19"/>
      <c r="D4" s="19"/>
      <c r="E4" s="1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29.25" hidden="false" customHeight="true" outlineLevel="0" collapsed="false">
      <c r="B5" s="20" t="s">
        <v>5</v>
      </c>
      <c r="C5" s="20"/>
      <c r="D5" s="20"/>
      <c r="E5" s="20"/>
      <c r="F5" s="150"/>
      <c r="G5" s="150"/>
      <c r="H5" s="150"/>
      <c r="I5" s="150"/>
      <c r="J5" s="5"/>
      <c r="K5" s="6"/>
      <c r="L5" s="6"/>
      <c r="M5" s="6"/>
      <c r="N5" s="6"/>
      <c r="O5" s="6"/>
      <c r="P5" s="7"/>
      <c r="Q5" s="8"/>
      <c r="R5" s="9"/>
      <c r="S5" s="10"/>
      <c r="T5" s="10"/>
      <c r="U5" s="10"/>
      <c r="V5" s="10"/>
      <c r="W5" s="10"/>
      <c r="X5" s="11"/>
      <c r="Y5" s="12"/>
      <c r="Z5" s="10"/>
      <c r="AA5" s="6"/>
      <c r="AB5" s="6"/>
      <c r="AC5" s="6"/>
      <c r="AD5" s="7"/>
      <c r="AE5" s="7"/>
      <c r="AF5" s="7"/>
      <c r="AG5" s="7"/>
      <c r="AH5" s="10"/>
      <c r="AI5" s="13"/>
    </row>
    <row r="6" s="23" customFormat="true" ht="29.25" hidden="false" customHeight="true" outlineLevel="0" collapsed="false">
      <c r="A6" s="21" t="s">
        <v>37</v>
      </c>
      <c r="B6" s="21"/>
      <c r="C6" s="21"/>
    </row>
    <row r="7" s="23" customFormat="true" ht="25.5" hidden="false" customHeight="true" outlineLevel="0" collapsed="false">
      <c r="A7" s="21"/>
      <c r="B7" s="21"/>
      <c r="C7" s="21"/>
    </row>
    <row r="8" s="34" customFormat="true" ht="33" hidden="false" customHeight="true" outlineLevel="0" collapsed="false">
      <c r="A8" s="151"/>
      <c r="B8" s="115"/>
      <c r="C8" s="152"/>
      <c r="D8" s="152"/>
      <c r="E8" s="152"/>
    </row>
    <row r="9" s="51" customFormat="true" ht="177.75" hidden="false" customHeight="true" outlineLevel="0" collapsed="false">
      <c r="A9" s="153" t="s">
        <v>14</v>
      </c>
      <c r="B9" s="154" t="s">
        <v>15</v>
      </c>
      <c r="C9" s="155" t="s">
        <v>50</v>
      </c>
      <c r="D9" s="155" t="s">
        <v>51</v>
      </c>
      <c r="E9" s="155" t="s">
        <v>52</v>
      </c>
    </row>
    <row r="10" s="71" customFormat="true" ht="73.5" hidden="false" customHeight="true" outlineLevel="0" collapsed="false">
      <c r="A10" s="156" t="n">
        <v>1</v>
      </c>
      <c r="B10" s="121" t="s">
        <v>41</v>
      </c>
      <c r="C10" s="157" t="n">
        <v>86.55</v>
      </c>
      <c r="D10" s="157" t="n">
        <f aca="false">VLOOKUP(B10,'2° prova CATEGORIA allieve gaf'!$B$42:$AP$45,2,FALSE())</f>
        <v>89.3</v>
      </c>
      <c r="E10" s="158" t="n">
        <f aca="false">MAX(C10:D10)</f>
        <v>89.3</v>
      </c>
    </row>
    <row r="11" s="71" customFormat="true" ht="73.5" hidden="false" customHeight="true" outlineLevel="0" collapsed="false">
      <c r="A11" s="156" t="n">
        <v>2</v>
      </c>
      <c r="B11" s="121" t="s">
        <v>42</v>
      </c>
      <c r="C11" s="157" t="n">
        <v>82.6</v>
      </c>
      <c r="D11" s="157" t="n">
        <f aca="false">VLOOKUP(B11,'2° prova CATEGORIA allieve gaf'!$B$42:$AP$45,2,FALSE())</f>
        <v>86.95</v>
      </c>
      <c r="E11" s="158" t="n">
        <f aca="false">MAX(C11:D11)</f>
        <v>86.95</v>
      </c>
    </row>
    <row r="12" s="71" customFormat="true" ht="73.5" hidden="false" customHeight="true" outlineLevel="0" collapsed="false">
      <c r="A12" s="156" t="n">
        <v>3</v>
      </c>
      <c r="B12" s="121" t="s">
        <v>43</v>
      </c>
      <c r="C12" s="157" t="n">
        <v>77.25</v>
      </c>
      <c r="D12" s="157" t="n">
        <f aca="false">VLOOKUP(B12,'2° prova CATEGORIA allieve gaf'!$B$42:$AP$45,2,FALSE())</f>
        <v>78.45</v>
      </c>
      <c r="E12" s="158" t="n">
        <f aca="false">MAX(C12:D12)</f>
        <v>78.45</v>
      </c>
    </row>
    <row r="13" s="119" customFormat="true" ht="43.5" hidden="false" customHeight="true" outlineLevel="0" collapsed="false">
      <c r="A13" s="129"/>
      <c r="B13" s="115"/>
      <c r="C13" s="130"/>
      <c r="D13" s="130"/>
      <c r="E13" s="130"/>
    </row>
    <row r="14" s="23" customFormat="true" ht="29.25" hidden="false" customHeight="true" outlineLevel="0" collapsed="false">
      <c r="A14" s="159" t="s">
        <v>44</v>
      </c>
      <c r="B14" s="159"/>
      <c r="C14" s="159"/>
      <c r="D14" s="159"/>
      <c r="E14" s="159"/>
    </row>
    <row r="15" s="23" customFormat="true" ht="25.5" hidden="false" customHeight="true" outlineLevel="0" collapsed="false">
      <c r="A15" s="159"/>
      <c r="B15" s="159"/>
      <c r="C15" s="159"/>
      <c r="D15" s="159"/>
      <c r="E15" s="159"/>
    </row>
    <row r="16" s="34" customFormat="true" ht="31.5" hidden="false" customHeight="true" outlineLevel="0" collapsed="false">
      <c r="A16" s="151"/>
      <c r="B16" s="115"/>
      <c r="C16" s="152"/>
      <c r="D16" s="152"/>
      <c r="E16" s="152"/>
    </row>
    <row r="17" s="51" customFormat="true" ht="177.75" hidden="false" customHeight="true" outlineLevel="0" collapsed="false">
      <c r="A17" s="153" t="s">
        <v>14</v>
      </c>
      <c r="B17" s="154" t="s">
        <v>15</v>
      </c>
      <c r="C17" s="155" t="s">
        <v>50</v>
      </c>
      <c r="D17" s="155" t="s">
        <v>51</v>
      </c>
      <c r="E17" s="155" t="s">
        <v>52</v>
      </c>
    </row>
    <row r="18" s="71" customFormat="true" ht="73.5" hidden="false" customHeight="true" outlineLevel="0" collapsed="false">
      <c r="A18" s="156" t="n">
        <v>1</v>
      </c>
      <c r="B18" s="121" t="s">
        <v>48</v>
      </c>
      <c r="C18" s="157" t="n">
        <v>67.75</v>
      </c>
      <c r="D18" s="157" t="n">
        <f aca="false">VLOOKUP(B18,'2° prova CATEGORIA allieve gaf'!$B$59:$AI$61,2,FALSE())</f>
        <v>66.85</v>
      </c>
      <c r="E18" s="158" t="n">
        <f aca="false">MAX(C18:D18)</f>
        <v>67.75</v>
      </c>
    </row>
    <row r="19" s="71" customFormat="true" ht="73.5" hidden="false" customHeight="true" outlineLevel="0" collapsed="false">
      <c r="A19" s="156" t="n">
        <v>2</v>
      </c>
      <c r="B19" s="146" t="s">
        <v>49</v>
      </c>
      <c r="C19" s="157" t="n">
        <v>0</v>
      </c>
      <c r="D19" s="157" t="n">
        <f aca="false">VLOOKUP(B19,'2° prova CATEGORIA allieve gaf'!$B$59:$AI$61,2,FALSE())</f>
        <v>64.1</v>
      </c>
      <c r="E19" s="158" t="n">
        <f aca="false">MAX(C19:D19)</f>
        <v>64.1</v>
      </c>
    </row>
    <row r="20" s="119" customFormat="true" ht="43.5" hidden="false" customHeight="true" outlineLevel="0" collapsed="false">
      <c r="A20" s="129"/>
      <c r="B20" s="115"/>
      <c r="C20" s="130"/>
      <c r="D20" s="130"/>
      <c r="E20" s="130"/>
    </row>
    <row r="21" customFormat="false" ht="37.5" hidden="false" customHeight="true" outlineLevel="0" collapsed="false">
      <c r="B21" s="104" t="s">
        <v>32</v>
      </c>
      <c r="C21" s="105"/>
      <c r="D21" s="102" t="s">
        <v>53</v>
      </c>
      <c r="E21" s="102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false" outlineLevel="0" collapsed="false">
      <c r="C22" s="133"/>
      <c r="D22" s="133"/>
      <c r="E22" s="133"/>
    </row>
  </sheetData>
  <sheetProtection sheet="true" password="f58f"/>
  <mergeCells count="8">
    <mergeCell ref="B1:C1"/>
    <mergeCell ref="B2:E2"/>
    <mergeCell ref="B3:E3"/>
    <mergeCell ref="B4:E4"/>
    <mergeCell ref="B5:E5"/>
    <mergeCell ref="A6:C7"/>
    <mergeCell ref="A14:E15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21:40:36Z</dcterms:created>
  <dc:creator>simone</dc:creator>
  <dc:description/>
  <dc:language>en-US</dc:language>
  <cp:lastModifiedBy>SEVERI</cp:lastModifiedBy>
  <cp:lastPrinted>2013-03-04T19:59:45Z</cp:lastPrinted>
  <dcterms:modified xsi:type="dcterms:W3CDTF">2013-03-04T20:07:10Z</dcterms:modified>
  <cp:revision>0</cp:revision>
  <dc:subject/>
  <dc:title/>
</cp:coreProperties>
</file>